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Комм пред " sheetId="1" state="visible" r:id="rId2"/>
    <sheet name="№15 Инженер подготовка " sheetId="2" state="visible" r:id="rId3"/>
    <sheet name="№14 Рекультивация " sheetId="3" state="visible" r:id="rId4"/>
    <sheet name="№1; 6 Моб, демоб  " sheetId="4" state="visible" r:id="rId5"/>
    <sheet name="№2.1Монтаж БУ" sheetId="5" state="visible" r:id="rId6"/>
    <sheet name="№5.1Демонтаж БУ" sheetId="6" state="visible" r:id="rId7"/>
    <sheet name="№2.2 Арт.скв." sheetId="7" state="visible" r:id="rId8"/>
    <sheet name="№2.3 ПНР" sheetId="8" state="visible" r:id="rId9"/>
    <sheet name="№2.4 Передвижка" sheetId="9" state="visible" r:id="rId10"/>
    <sheet name="№2.4.1. Тех.стаск." sheetId="10" state="visible" r:id="rId11"/>
    <sheet name="№13 Суточная ставка. " sheetId="11" state="visible" r:id="rId12"/>
    <sheet name="№ 8.1 ГС-4050" sheetId="12" state="visible" r:id="rId13"/>
    <sheet name="№ 8.1 ГС-3800" sheetId="13" state="visible" r:id="rId14"/>
    <sheet name="ГГД (ГС-4050)" sheetId="14" state="visible" r:id="rId15"/>
    <sheet name="ГГД (ГС-3800)" sheetId="15" state="visible" r:id="rId16"/>
    <sheet name="Расчет ННБ" sheetId="16" state="visible" r:id="rId17"/>
    <sheet name="График работ" sheetId="17" state="visible" r:id="rId18"/>
    <sheet name="ХР -4050" sheetId="18" state="visible" r:id="rId19"/>
    <sheet name="ХР -3800" sheetId="19" state="visible" r:id="rId20"/>
    <sheet name="№8.1.1 ЗП" sheetId="20" state="visible" r:id="rId21"/>
    <sheet name="№8.1.2 Амортизация БО" sheetId="21" state="visible" r:id="rId22"/>
    <sheet name=" № 8.1.3 Амортизация БХ" sheetId="22" state="visible" r:id="rId23"/>
    <sheet name="№ 8.1.4 энергозатраты" sheetId="23" state="visible" r:id="rId24"/>
    <sheet name="№8.1.6 Бульдозер" sheetId="24" state="visible" r:id="rId25"/>
    <sheet name="№ 8.1.7 Проч. материалы" sheetId="25" state="visible" r:id="rId26"/>
    <sheet name="№ 8.1.8 Износ буриль.труб" sheetId="26" state="visible" r:id="rId27"/>
    <sheet name="№ 8.1.9 Содержание БО" sheetId="27" state="visible" r:id="rId28"/>
    <sheet name="№ 8.1.10 Пароводоснабжение" sheetId="28" state="visible" r:id="rId29"/>
    <sheet name="№8.1.24 Транспорт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21" name="_xlnm.Print_Area" vbProcedure="false">' № 8.1.3 Амортизация БХ'!$A$1:$H$19</definedName>
    <definedName function="false" hidden="false" localSheetId="12" name="_xlnm.Print_Area" vbProcedure="false">'№ 8.1 ГС-3800'!$A$1:$H$94</definedName>
    <definedName function="false" hidden="false" localSheetId="11" name="_xlnm.Print_Area" vbProcedure="false">'№ 8.1 ГС-4050'!$A$1:$H$94</definedName>
    <definedName function="false" hidden="false" localSheetId="27" name="_xlnm.Print_Area" vbProcedure="false">'№ 8.1.10 Пароводоснабжение'!$A$1:$F$29</definedName>
    <definedName function="false" hidden="false" localSheetId="22" name="_xlnm.Print_Area" vbProcedure="false">'№ 8.1.4 энергозатраты'!$A$1:$F$26</definedName>
    <definedName function="false" hidden="false" localSheetId="24" name="_xlnm.Print_Area" vbProcedure="false">'№ 8.1.7 Проч. материалы'!$A$1:$F$99</definedName>
    <definedName function="false" hidden="false" localSheetId="25" name="_xlnm.Print_Area" vbProcedure="false">'№ 8.1.8 Износ буриль.труб'!$A$1:$I$25</definedName>
    <definedName function="false" hidden="false" localSheetId="26" name="_xlnm.Print_Area" vbProcedure="false">'№ 8.1.9 Содержание БО'!$A$1:$F$56</definedName>
    <definedName function="false" hidden="false" localSheetId="3" name="_xlnm.Print_Area" vbProcedure="false">'№1; 6 Моб, демоб  '!$A$1:$R$241</definedName>
    <definedName function="false" hidden="true" localSheetId="3" name="_xlnm._FilterDatabase" vbProcedure="false">'№1; 6 Моб, демоб  '!$A$97:$J$120</definedName>
    <definedName function="false" hidden="false" localSheetId="10" name="_xlnm.Print_Area" vbProcedure="false">'№13 Суточная ставка. '!$A$1:$G$46</definedName>
    <definedName function="false" hidden="false" localSheetId="2" name="_xlnm.Print_Area" vbProcedure="false">'№14 Рекультивация '!$A$1:$E$18</definedName>
    <definedName function="false" hidden="false" localSheetId="1" name="_xlnm.Print_Area" vbProcedure="false">'№15 Инженер подготовка '!$A$1:$G$22</definedName>
    <definedName function="false" hidden="false" localSheetId="4" name="_xlnm.Print_Area" vbProcedure="false">'№2.1Монтаж БУ'!$A$1:$G$142</definedName>
    <definedName function="false" hidden="false" localSheetId="6" name="_xlnm.Print_Area" vbProcedure="false">'№2.2 Арт.скв.'!$A$1:$G$286</definedName>
    <definedName function="false" hidden="false" localSheetId="7" name="_xlnm.Print_Area" vbProcedure="false">'№2.3 ПНР'!$A$1:$G$142</definedName>
    <definedName function="false" hidden="false" localSheetId="8" name="_xlnm.Print_Area" vbProcedure="false">'№2.4 Передвижка'!$A$1:$G$142</definedName>
    <definedName function="false" hidden="false" localSheetId="9" name="_xlnm.Print_Area" vbProcedure="false">'№2.4.1. Тех.стаск.'!$A$1:$G$142</definedName>
    <definedName function="false" hidden="false" localSheetId="5" name="_xlnm.Print_Area" vbProcedure="false">'№5.1Демонтаж БУ'!$A$1:$G$142</definedName>
    <definedName function="false" hidden="false" localSheetId="19" name="_xlnm.Print_Area" vbProcedure="false">'№8.1.1 ЗП'!$A$1:$H$25</definedName>
    <definedName function="false" hidden="false" localSheetId="20" name="_xlnm.Print_Area" vbProcedure="false">'№8.1.2 Амортизация БО'!$A$1:$H$20</definedName>
    <definedName function="false" hidden="false" localSheetId="28" name="_xlnm.Print_Area" vbProcedure="false">'№8.1.24 Транспорт'!$A$1:$O$31</definedName>
    <definedName function="false" hidden="false" localSheetId="23" name="_xlnm.Print_Area" vbProcedure="false">'№8.1.6 Бульдозер'!$A$1:$H$22</definedName>
    <definedName function="false" hidden="false" localSheetId="14" name="_xlnm.Print_Area" vbProcedure="false">'ГГД (ГС-3800)'!$A$1:$I$88</definedName>
    <definedName function="false" hidden="false" localSheetId="13" name="_xlnm.Print_Area" vbProcedure="false">'ГГД (ГС-4050)'!$A$1:$I$88</definedName>
    <definedName function="false" hidden="false" localSheetId="16" name="_xlnm.Print_Area" vbProcedure="false">'График работ'!$A$1:$AD$10</definedName>
    <definedName function="false" hidden="false" localSheetId="0" name="_xlnm.Print_Area" vbProcedure="false">'Комм пред '!$A$1:$I$51</definedName>
    <definedName function="false" hidden="false" name="a0" vbProcedure="false">NA()</definedName>
    <definedName function="false" hidden="false" name="a0_6" vbProcedure="false">NA()</definedName>
    <definedName function="false" hidden="false" name="a0_7" vbProcedure="false">NA()</definedName>
    <definedName function="false" hidden="false" name="AFE" vbProcedure="false">[20]DAY!$F$8</definedName>
    <definedName function="false" hidden="false" name="After_Prod_M3" vbProcedure="false">'[19]'!$A$1</definedName>
    <definedName function="false" hidden="false" name="API_Number" vbProcedure="false">'[19]'!$A$1</definedName>
    <definedName function="false" hidden="false" name="Asr" vbProcedure="false">'[19]'!$A$1</definedName>
    <definedName function="false" hidden="false" name="Az" vbProcedure="false">'[21]Инклин Факт'!$N$8</definedName>
    <definedName function="false" hidden="false" name="AzimColumn" vbProcedure="false">'[19]'!$A$1</definedName>
    <definedName function="false" hidden="false" name="AzimUnit" vbProcedure="false">'[19]'!$A$1</definedName>
    <definedName function="false" hidden="false" name="Before_ProdRate_M3" vbProcedure="false">'[19]'!$A$1</definedName>
    <definedName function="false" hidden="false" name="Before_Prod_M3" vbProcedure="false">'[19]'!$A$1</definedName>
    <definedName function="false" hidden="false" name="BHCIP" vbProcedure="false">'[19]'!$A$1</definedName>
    <definedName function="false" hidden="false" name="Bop" vbProcedure="false">1</definedName>
    <definedName function="false" hidden="false" name="BoreholeName" vbProcedure="false">'[19]'!$A$1</definedName>
    <definedName function="false" hidden="false" name="BPCOLUMN" vbProcedure="false">#NAME?</definedName>
    <definedName function="false" hidden="false" name="BPUNIT" vbProcedure="false">#NAME?</definedName>
    <definedName function="false" hidden="false" name="BP_Column" vbProcedure="false">#NAME?</definedName>
    <definedName function="false" hidden="false" name="BP_Unit" vbProcedure="false">#NAME?</definedName>
    <definedName function="false" hidden="false" name="BP_Unit1" vbProcedure="false">#NAME?</definedName>
    <definedName function="false" hidden="false" name="BRCOLUMN" vbProcedure="false">#NAME?</definedName>
    <definedName function="false" hidden="false" name="BRUNIT" vbProcedure="false">#NAME?</definedName>
    <definedName function="false" hidden="false" name="BR_Column" vbProcedure="false">#NAME?</definedName>
    <definedName function="false" hidden="false" name="BR_Unit" vbProcedure="false">#NAME?</definedName>
    <definedName function="false" hidden="false" name="BR_Unit1" vbProcedure="false">#NAME?</definedName>
    <definedName function="false" hidden="false" name="Casing_ID" vbProcedure="false">'[19]'!$A$1</definedName>
    <definedName function="false" hidden="false" name="Cas_ID" vbProcedure="false">'[19]'!$A$1</definedName>
    <definedName function="false" hidden="false" name="ccfgtt" vbProcedure="false">#NAME?</definedName>
    <definedName function="false" hidden="false" name="chfgtt" vbProcedure="false">#NAME?</definedName>
    <definedName function="false" hidden="false" name="Client" vbProcedure="false">'[19]'!$A$1</definedName>
    <definedName function="false" hidden="false" name="ClosureAzimColumn" vbProcedure="false">'[19]'!$A$1</definedName>
    <definedName function="false" hidden="false" name="ClosureAzimUnit" vbProcedure="false">'[19]'!$A$1</definedName>
    <definedName function="false" hidden="false" name="ClosureColumn" vbProcedure="false">'[19]'!$A$1</definedName>
    <definedName function="false" hidden="false" name="ClosureUnit" vbProcedure="false">'[19]'!$A$1</definedName>
    <definedName function="false" hidden="false" name="CommentColumn" vbProcedure="false">'[19]'!$A$1</definedName>
    <definedName function="false" hidden="false" name="cont" vbProcedure="false">NA()</definedName>
    <definedName function="false" hidden="false" name="CoordinateReference" vbProcedure="false">'[19]'!$A$1</definedName>
    <definedName function="false" hidden="false" name="CoordinateSystem" vbProcedure="false">'[19]'!$A$1</definedName>
    <definedName function="false" hidden="false" name="DataStart" vbProcedure="false">'[19]'!$A$1</definedName>
    <definedName function="false" hidden="false" name="Date" vbProcedure="false">'[19]'!$A$1</definedName>
    <definedName function="false" hidden="false" name="DBGETVSG" vbProcedure="false">#NAME?</definedName>
    <definedName function="false" hidden="false" name="DDGETVSG" vbProcedure="false">#NAME?</definedName>
    <definedName function="false" hidden="false" name="ddgjmey" vbProcedure="false">#NAME?</definedName>
    <definedName function="false" hidden="false" name="dfgjmey" vbProcedure="false">#NAME?</definedName>
    <definedName function="false" hidden="false" name="diag" vbProcedure="false">'[19]'!$A$1</definedName>
    <definedName function="false" hidden="false" name="DipAngle" vbProcedure="false">'[19]'!$A$1</definedName>
    <definedName function="false" hidden="false" name="DLS_Column" vbProcedure="false">'[19]'!$A$1</definedName>
    <definedName function="false" hidden="false" name="DLS_CompMethod" vbProcedure="false">'[19]'!$A$1</definedName>
    <definedName function="false" hidden="false" name="DLS_Unit" vbProcedure="false">'[19]'!$A$1</definedName>
    <definedName function="false" hidden="false" name="dop" vbProcedure="false">'[19]'!$A$1</definedName>
    <definedName function="false" hidden="false" name="DrillSiteOrWellPad" vbProcedure="false">'[19]'!$A$1</definedName>
    <definedName function="false" hidden="false" name="D_ug" vbProcedure="false">'[19]'!$A$1</definedName>
    <definedName function="false" hidden="false" name="EDIT" vbProcedure="false">'[22]Cost est.'!$A$1</definedName>
    <definedName function="false" hidden="false" name="Elevation" vbProcedure="false">'[19]'!$A$1</definedName>
    <definedName function="false" hidden="false" name="ElevationReference" vbProcedure="false">'[19]'!$A$1</definedName>
    <definedName function="false" hidden="false" name="ESP_MD" vbProcedure="false">'[19]'!$A$1</definedName>
    <definedName function="false" hidden="false" name="EW_Column" vbProcedure="false">'[19]'!$A$1</definedName>
    <definedName function="false" hidden="false" name="EW_Unit" vbProcedure="false">'[19]'!$A$1</definedName>
    <definedName function="false" hidden="false" name="Excel_BuiltIn_Criteria" vbProcedure="false">NA()</definedName>
    <definedName function="false" hidden="false" name="Excel_BuiltIn_Database" vbProcedure="false">NA()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Area_6" vbProcedure="false">'[8]'!$A$1:$H$54</definedName>
    <definedName function="false" hidden="false" name="Excel_BuiltIn_Print_Area_7" vbProcedure="false">'[8]'!$A$1:$F$45</definedName>
    <definedName function="false" hidden="false" name="Excel_BuiltIn_Print_Titles" vbProcedure="false">'[19]'!$A$1</definedName>
    <definedName function="false" hidden="false" name="Expected_End" vbProcedure="false">'[19]'!$A$1</definedName>
    <definedName function="false" hidden="false" name="f" vbProcedure="false">#NAME?</definedName>
    <definedName function="false" hidden="false" name="fg" vbProcedure="false">fg</definedName>
    <definedName function="false" hidden="false" name="fg_4" vbProcedure="false">fg_4</definedName>
    <definedName function="false" hidden="false" name="fg_5" vbProcedure="false">fg_5</definedName>
    <definedName function="false" hidden="false" name="fg_6" vbProcedure="false">fg_6</definedName>
    <definedName function="false" hidden="false" name="fg_7" vbProcedure="false">fg_7</definedName>
    <definedName function="false" hidden="false" name="FieldName" vbProcedure="false">'[19]'!$A$1</definedName>
    <definedName function="false" hidden="false" name="FieldStrength" vbProcedure="false">'[19]'!$A$1</definedName>
    <definedName function="false" hidden="false" name="GeodeticLocation" vbProcedure="false">'[19]'!$A$1</definedName>
    <definedName function="false" hidden="false" name="golevoe1" vbProcedure="false">'[6]'!$V$22:$AM$39</definedName>
    <definedName function="false" hidden="false" name="golevoekust1" vbProcedure="false">[3]бурение!$E$5</definedName>
    <definedName function="false" hidden="false" name="golevoekust5" vbProcedure="false">'[6]'!$V$22:$AM$39</definedName>
    <definedName function="false" hidden="false" name="gr" vbProcedure="false">'[19]'!$A$1</definedName>
    <definedName function="false" hidden="false" name="GridConvergence" vbProcedure="false">'[19]'!$A$1</definedName>
    <definedName function="false" hidden="false" name="GridLocation" vbProcedure="false">'[19]'!$A$1</definedName>
    <definedName function="false" hidden="false" name="GroundLevelElevation" vbProcedure="false">'[19]'!$A$1</definedName>
    <definedName function="false" hidden="false" name="HelpAgain_ToggleHelpText" vbProcedure="false">NA()</definedName>
    <definedName function="false" hidden="false" name="Help_ToggleHelpText" vbProcedure="false">NA()</definedName>
    <definedName function="false" hidden="false" name="iiittooggoo" vbProcedure="false">#REF!</definedName>
    <definedName function="false" hidden="false" name="InclColumn" vbProcedure="false">'[19]'!$A$1</definedName>
    <definedName function="false" hidden="false" name="InclUnit" vbProcedure="false">'[19]'!$A$1</definedName>
    <definedName function="false" hidden="false" name="itoggggo" vbProcedure="false">[3]бурение!$E$5</definedName>
    <definedName function="false" hidden="false" name="itogggooooooo" vbProcedure="false">[3]бурение!$E$5</definedName>
    <definedName function="false" hidden="false" name="ITOGO" vbProcedure="false">'[2]'!$D$4</definedName>
    <definedName function="false" hidden="false" name="LCL" vbProcedure="false">'[19]'!$A$1</definedName>
    <definedName function="false" hidden="false" name="LC_CAP" vbProcedure="false">'[19]'!$A$1</definedName>
    <definedName function="false" hidden="false" name="ListType" vbProcedure="false">'[19]'!$A$1</definedName>
    <definedName function="false" hidden="false" name="LTL" vbProcedure="false">'[19]'!$A$1</definedName>
    <definedName function="false" hidden="false" name="m" vbProcedure="false">NA()</definedName>
    <definedName function="false" hidden="false" name="Macro1" vbProcedure="false">NA()</definedName>
    <definedName function="false" hidden="false" name="Macro10" vbProcedure="false">NA()</definedName>
    <definedName function="false" hidden="false" name="Macro11" vbProcedure="false">NA()</definedName>
    <definedName function="false" hidden="false" name="Macro2" vbProcedure="false">NA()</definedName>
    <definedName function="false" hidden="false" name="Macro20" vbProcedure="false">NA()</definedName>
    <definedName function="false" hidden="false" name="Macro21" vbProcedure="false">NA()</definedName>
    <definedName function="false" hidden="false" name="Macro22" vbProcedure="false">NA()</definedName>
    <definedName function="false" hidden="false" name="Macro23" vbProcedure="false">NA()</definedName>
    <definedName function="false" hidden="false" name="Macro25" vbProcedure="false">NA()</definedName>
    <definedName function="false" hidden="false" name="Macro28" vbProcedure="false">NA()</definedName>
    <definedName function="false" hidden="false" name="Macro29" vbProcedure="false">NA()</definedName>
    <definedName function="false" hidden="false" name="Macro3" vbProcedure="false">NA()</definedName>
    <definedName function="false" hidden="false" name="Macro30" vbProcedure="false">NA()</definedName>
    <definedName function="false" hidden="false" name="Macro4" vbProcedure="false">NA()</definedName>
    <definedName function="false" hidden="false" name="Macro5" vbProcedure="false">NA()</definedName>
    <definedName function="false" hidden="false" name="Macro7" vbProcedure="false">NA()</definedName>
    <definedName function="false" hidden="false" name="Macro8" vbProcedure="false">NA()</definedName>
    <definedName function="false" hidden="false" name="Macro9" vbProcedure="false">NA()</definedName>
    <definedName function="false" hidden="false" name="MagneticDeclDate" vbProcedure="false">'[19]'!$A$1</definedName>
    <definedName function="false" hidden="false" name="MagneticDeclination" vbProcedure="false">'[19]'!$A$1</definedName>
    <definedName function="false" hidden="false" name="MagneticDeclModel" vbProcedure="false">'[19]'!$A$1</definedName>
    <definedName function="false" hidden="false" name="MAIN" vbProcedure="false">'[22]Cost est.'!$A$1</definedName>
    <definedName function="false" hidden="false" name="MD_Column" vbProcedure="false">'[19]'!$A$1</definedName>
    <definedName function="false" hidden="false" name="MD_Unit" vbProcedure="false">'[19]'!$A$1</definedName>
    <definedName function="false" hidden="false" name="MID_PERF_MD" vbProcedure="false">'[19]'!$A$1</definedName>
    <definedName function="false" hidden="false" name="Module1_Macro1" vbProcedure="false">NA()</definedName>
    <definedName function="false" hidden="false" name="Module1_Macro2" vbProcedure="false">NA()</definedName>
    <definedName function="false" hidden="false" name="Module1_Macro3" vbProcedure="false">NA()</definedName>
    <definedName function="false" hidden="false" name="Module1_Macro4" vbProcedure="false">NA()</definedName>
    <definedName function="false" hidden="false" name="Module1_Macro5" vbProcedure="false">NA()</definedName>
    <definedName function="false" hidden="false" name="Module1_Macro6" vbProcedure="false">NA()</definedName>
    <definedName function="false" hidden="false" name="Mohctik" vbProcedure="false">'[2]'!$D$4</definedName>
    <definedName function="false" hidden="false" name="mohctik1bis" vbProcedure="false">'[6]'!$V$22:$AM$39</definedName>
    <definedName function="false" hidden="false" name="myconstant" vbProcedure="false">'[19]'!$A$1</definedName>
    <definedName function="false" hidden="false" name="N" vbProcedure="false">NA()</definedName>
    <definedName function="false" hidden="false" name="net" vbProcedure="false">NA()</definedName>
    <definedName function="false" hidden="false" name="NEWBefore_ProdRate_M3" vbProcedure="false">'[19]'!$A$1</definedName>
    <definedName function="false" hidden="false" name="NEWCasing_ID" vbProcedure="false">'[19]'!$A$1</definedName>
    <definedName function="false" hidden="false" name="NEWPBTD" vbProcedure="false">'[19]'!$A$1</definedName>
    <definedName function="false" hidden="false" name="NEWSBHP" vbProcedure="false">'[19]'!$A$1</definedName>
    <definedName function="false" hidden="false" name="NorthReference" vbProcedure="false">'[19]'!$A$1</definedName>
    <definedName function="false" hidden="false" name="NPT1a" vbProcedure="false">'[19]'!$A$1</definedName>
    <definedName function="false" hidden="false" name="NPT1b" vbProcedure="false">'[19]'!$A$1</definedName>
    <definedName function="false" hidden="false" name="NPT2a" vbProcedure="false">'[19]'!$A$1</definedName>
    <definedName function="false" hidden="false" name="NPT2b" vbProcedure="false">'[19]'!$A$1</definedName>
    <definedName function="false" hidden="false" name="NPT2c" vbProcedure="false">'[19]'!$A$1</definedName>
    <definedName function="false" hidden="false" name="NPT2d" vbProcedure="false">'[19]'!$A$1</definedName>
    <definedName function="false" hidden="false" name="NPT3a" vbProcedure="false">'[19]'!$A$1</definedName>
    <definedName function="false" hidden="false" name="NPT3b" vbProcedure="false">'[19]'!$A$1</definedName>
    <definedName function="false" hidden="false" name="NPT4a" vbProcedure="false">'[19]'!$A$1</definedName>
    <definedName function="false" hidden="false" name="NPT4b" vbProcedure="false">'[19]'!$A$1</definedName>
    <definedName function="false" hidden="false" name="NPT4c" vbProcedure="false">'[19]'!$A$1</definedName>
    <definedName function="false" hidden="false" name="NPT5a" vbProcedure="false">'[19]'!$A$1</definedName>
    <definedName function="false" hidden="false" name="NPT5b" vbProcedure="false">'[19]'!$A$1</definedName>
    <definedName function="false" hidden="false" name="NPT5c" vbProcedure="false">'[19]'!$A$1</definedName>
    <definedName function="false" hidden="false" name="NS_Column" vbProcedure="false">'[19]'!$A$1</definedName>
    <definedName function="false" hidden="false" name="NS_Unit" vbProcedure="false">'[19]'!$A$1</definedName>
    <definedName function="false" hidden="false" name="N_Shapsha11" vbProcedure="false">'[2]'!$D$4</definedName>
    <definedName function="false" hidden="false" name="OLD_ART_TD" vbProcedure="false">'[19]'!$A$1</definedName>
    <definedName function="false" hidden="false" name="OLD_PUMP_DEPTH" vbProcedure="false">'[19]'!$A$1</definedName>
    <definedName function="false" hidden="false" name="otx" vbProcedure="false">'[21]Инклин Факт'!$C$8</definedName>
    <definedName function="false" hidden="false" name="PBTD" vbProcedure="false">'[19]'!$A$1</definedName>
    <definedName function="false" hidden="false" name="perf_MD" vbProcedure="false">'[19]'!$A$1</definedName>
    <definedName function="false" hidden="false" name="perf_TVD" vbProcedure="false">'[19]'!$A$1</definedName>
    <definedName function="false" hidden="false" name="Planned_End" vbProcedure="false">'[19]'!$A$1</definedName>
    <definedName function="false" hidden="false" name="PRINT" vbProcedure="false">'[22]Cost est.'!$A$1</definedName>
    <definedName function="false" hidden="false" name="PrintArea" vbProcedure="false">'[19]'!$A$1</definedName>
    <definedName function="false" hidden="false" name="Print_Titles_MI" vbProcedure="false">NA()</definedName>
    <definedName function="false" hidden="false" name="PT1a" vbProcedure="false">'[19]'!$A$1</definedName>
    <definedName function="false" hidden="false" name="PT1b" vbProcedure="false">'[19]'!$A$1</definedName>
    <definedName function="false" hidden="false" name="PT2a" vbProcedure="false">'[19]'!$A$1</definedName>
    <definedName function="false" hidden="false" name="PT2b" vbProcedure="false">'[19]'!$A$1</definedName>
    <definedName function="false" hidden="false" name="PT2c" vbProcedure="false">'[19]'!$A$1</definedName>
    <definedName function="false" hidden="false" name="PT2d" vbProcedure="false">'[19]'!$A$1</definedName>
    <definedName function="false" hidden="false" name="PT3a" vbProcedure="false">'[19]'!$A$1</definedName>
    <definedName function="false" hidden="false" name="PT3b" vbProcedure="false">'[19]'!$A$1</definedName>
    <definedName function="false" hidden="false" name="PT4a" vbProcedure="false">'[19]'!$A$1</definedName>
    <definedName function="false" hidden="false" name="PT4b" vbProcedure="false">'[19]'!$A$1</definedName>
    <definedName function="false" hidden="false" name="PT4c" vbProcedure="false">'[19]'!$A$1</definedName>
    <definedName function="false" hidden="false" name="PT5a" vbProcedure="false">'[19]'!$A$1</definedName>
    <definedName function="false" hidden="false" name="PT5b" vbProcedure="false">'[19]'!$A$1</definedName>
    <definedName function="false" hidden="false" name="PT5c" vbProcedure="false">'[19]'!$A$1</definedName>
    <definedName function="false" hidden="false" name="RAY" vbProcedure="false">NA()</definedName>
    <definedName function="false" hidden="false" name="Rdop" vbProcedure="false">'[21]Инклин Факт'!$C$7</definedName>
    <definedName function="false" hidden="false" name="RDP" vbProcedure="false">'[19]'!$A$1</definedName>
    <definedName function="false" hidden="false" name="Reached_TD" vbProcedure="false">'[19]'!$A$1</definedName>
    <definedName function="false" hidden="false" name="ReportTitle" vbProcedure="false">'[19]'!$A$1</definedName>
    <definedName function="false" hidden="false" name="Rig" vbProcedure="false">'[19]'!$A$1</definedName>
    <definedName function="false" hidden="false" name="Rig_released" vbProcedure="false">'[19]'!$A$1</definedName>
    <definedName function="false" hidden="false" name="S0100_Запрос3" vbProcedure="false">NA()</definedName>
    <definedName function="false" hidden="false" name="SBHP" vbProcedure="false">'[19]'!$A$1</definedName>
    <definedName function="false" hidden="false" name="ScaleFactor" vbProcedure="false">'[19]'!$A$1</definedName>
    <definedName function="false" hidden="false" name="Select6" vbProcedure="false">NA()</definedName>
    <definedName function="false" hidden="false" name="Slick1" vbProcedure="false">NA()</definedName>
    <definedName function="false" hidden="false" name="Slick2" vbProcedure="false">NA()</definedName>
    <definedName function="false" hidden="false" name="Slick3" vbProcedure="false">NA()</definedName>
    <definedName function="false" hidden="false" name="Spud_in" vbProcedure="false">'[19]'!$A$1</definedName>
    <definedName function="false" hidden="false" name="SSBSEATVDCOLUMN" vbProcedure="false">#NAME?</definedName>
    <definedName function="false" hidden="false" name="SSBSEATVDUNIT" vbProcedure="false">#NAME?</definedName>
    <definedName function="false" hidden="false" name="SsbSeaTVD_Column" vbProcedure="false">#NAME?</definedName>
    <definedName function="false" hidden="false" name="SsbSeaTVD_Unit" vbProcedure="false">#NAME?</definedName>
    <definedName function="false" hidden="false" name="ssss" vbProcedure="false">'[19]'!$A$1</definedName>
    <definedName function="false" hidden="false" name="Start_move" vbProcedure="false">'[19]'!$A$1</definedName>
    <definedName function="false" hidden="false" name="SUBSEATVDCOLUMN" vbProcedure="false">#NAME?</definedName>
    <definedName function="false" hidden="false" name="SUBSEATVDUNIT" vbProcedure="false">#NAME?</definedName>
    <definedName function="false" hidden="false" name="SubSeaTVD_Column" vbProcedure="false">#NAME?</definedName>
    <definedName function="false" hidden="false" name="SubSeaTVD_Unit" vbProcedure="false">#NAME?</definedName>
    <definedName function="false" hidden="false" name="Surface" vbProcedure="false">'[19]'!$A$1</definedName>
    <definedName function="false" hidden="false" name="SurveyCompMethod" vbProcedure="false">'[19]'!$A$1</definedName>
    <definedName function="false" hidden="false" name="SurveyDate" vbProcedure="false">'[19]'!$A$1</definedName>
    <definedName function="false" hidden="false" name="SurveyProgram" vbProcedure="false">'[19]'!$A$1</definedName>
    <definedName function="false" hidden="false" name="SurveyStats" vbProcedure="false">'[19]'!$A$1</definedName>
    <definedName function="false" hidden="false" name="SvyDLSCompMethod" vbProcedure="false">'[19]'!$A$1</definedName>
    <definedName function="false" hidden="false" name="Text" vbProcedure="false">NA()</definedName>
    <definedName function="false" hidden="false" name="TF_Column" vbProcedure="false">'[19]'!$A$1</definedName>
    <definedName function="false" hidden="false" name="TF_Unit" vbProcedure="false">'[19]'!$A$1</definedName>
    <definedName function="false" hidden="false" name="ToggleHelpText" vbProcedure="false">NA()</definedName>
    <definedName function="false" hidden="false" name="ToolsM_CasedHole" vbProcedure="false">NA()</definedName>
    <definedName function="false" hidden="false" name="ToolsM_Tubing" vbProcedure="false">NA()</definedName>
    <definedName function="false" hidden="false" name="TotalCorrection" vbProcedure="false">'[19]'!$A$1</definedName>
    <definedName function="false" hidden="false" name="TotalCorrectionLbl" vbProcedure="false">'[19]'!$A$1</definedName>
    <definedName function="false" hidden="false" name="TPCOLUMN" vbProcedure="false">#NAME?</definedName>
    <definedName function="false" hidden="false" name="TPUNIT" vbProcedure="false">#NAME?</definedName>
    <definedName function="false" hidden="false" name="TP_Column" vbProcedure="false">#NAME?</definedName>
    <definedName function="false" hidden="false" name="TP_Unit" vbProcedure="false">#NAME?</definedName>
    <definedName function="false" hidden="false" name="TRCOLUMN" vbProcedure="false">#NAME?</definedName>
    <definedName function="false" hidden="false" name="TRUNIT" vbProcedure="false">#NAME?</definedName>
    <definedName function="false" hidden="false" name="TR_Column" vbProcedure="false">#NAME?</definedName>
    <definedName function="false" hidden="false" name="TR_Unit" vbProcedure="false">#NAME?</definedName>
    <definedName function="false" hidden="false" name="TT1a" vbProcedure="false">'[19]'!$A$1</definedName>
    <definedName function="false" hidden="false" name="TT1b" vbProcedure="false">'[19]'!$A$1</definedName>
    <definedName function="false" hidden="false" name="TT2a" vbProcedure="false">'[19]'!$A$1</definedName>
    <definedName function="false" hidden="false" name="TT2b" vbProcedure="false">'[19]'!$A$1</definedName>
    <definedName function="false" hidden="false" name="TT2c" vbProcedure="false">'[19]'!$A$1</definedName>
    <definedName function="false" hidden="false" name="TT2d" vbProcedure="false">'[19]'!$A$1</definedName>
    <definedName function="false" hidden="false" name="TT3a" vbProcedure="false">'[19]'!$A$1</definedName>
    <definedName function="false" hidden="false" name="TT3b" vbProcedure="false">'[19]'!$A$1</definedName>
    <definedName function="false" hidden="false" name="TT4a" vbProcedure="false">'[19]'!$A$1</definedName>
    <definedName function="false" hidden="false" name="TT4b" vbProcedure="false">'[19]'!$A$1</definedName>
    <definedName function="false" hidden="false" name="TT4c" vbProcedure="false">'[19]'!$A$1</definedName>
    <definedName function="false" hidden="false" name="TT5a" vbProcedure="false">'[19]'!$A$1</definedName>
    <definedName function="false" hidden="false" name="TT5b" vbProcedure="false">'[19]'!$A$1</definedName>
    <definedName function="false" hidden="false" name="TT5c" vbProcedure="false">'[19]'!$A$1</definedName>
    <definedName function="false" hidden="false" name="tubing_ID" vbProcedure="false">'[19]'!$A$1</definedName>
    <definedName function="false" hidden="false" name="tubing_OD" vbProcedure="false">'[19]'!$A$1</definedName>
    <definedName function="false" hidden="false" name="TVD_Column" vbProcedure="false">'[19]'!$A$1</definedName>
    <definedName function="false" hidden="false" name="TVD_Reference" vbProcedure="false">'[19]'!$A$1</definedName>
    <definedName function="false" hidden="false" name="TVD_ReferenceValue" vbProcedure="false">'[19]'!$A$1</definedName>
    <definedName function="false" hidden="false" name="TVD_Unit" vbProcedure="false">'[19]'!$A$1</definedName>
    <definedName function="false" hidden="false" name="UCL" vbProcedure="false">'[19]'!$A$1</definedName>
    <definedName function="false" hidden="false" name="UC_CAP" vbProcedure="false">'[19]'!$A$1</definedName>
    <definedName function="false" hidden="false" name="UTL" vbProcedure="false">'[19]'!$A$1</definedName>
    <definedName function="false" hidden="false" name="Ver_Shapsha2" vbProcedure="false">#REF!</definedName>
    <definedName function="false" hidden="false" name="VFFVVVV" vbProcedure="false">#NAME?</definedName>
    <definedName function="false" hidden="false" name="VSEC_Azim" vbProcedure="false">'[19]'!$A$1</definedName>
    <definedName function="false" hidden="false" name="VSEC_Column" vbProcedure="false">'[19]'!$A$1</definedName>
    <definedName function="false" hidden="false" name="VSEC_Origin" vbProcedure="false">'[19]'!$A$1</definedName>
    <definedName function="false" hidden="false" name="VSEC_Unit" vbProcedure="false">'[19]'!$A$1</definedName>
    <definedName function="false" hidden="false" name="vsegooooo" vbProcedure="false">#REF!</definedName>
    <definedName function="false" hidden="false" name="VVFVVVV" vbProcedure="false">#NAME?</definedName>
    <definedName function="false" hidden="false" name="we" vbProcedure="false">#NAME?</definedName>
    <definedName function="false" hidden="false" name="Well1" vbProcedure="false">NA()</definedName>
    <definedName function="false" hidden="false" name="Well10" vbProcedure="false">NA()</definedName>
    <definedName function="false" hidden="false" name="Well11" vbProcedure="false">NA()</definedName>
    <definedName function="false" hidden="false" name="Well12" vbProcedure="false">NA()</definedName>
    <definedName function="false" hidden="false" name="Well13" vbProcedure="false">NA()</definedName>
    <definedName function="false" hidden="false" name="Well14" vbProcedure="false">NA()</definedName>
    <definedName function="false" hidden="false" name="Well16" vbProcedure="false">NA()</definedName>
    <definedName function="false" hidden="false" name="Well17" vbProcedure="false">NA()</definedName>
    <definedName function="false" hidden="false" name="Well18" vbProcedure="false">NA()</definedName>
    <definedName function="false" hidden="false" name="Well2" vbProcedure="false">NA()</definedName>
    <definedName function="false" hidden="false" name="Well3" vbProcedure="false">NA()</definedName>
    <definedName function="false" hidden="false" name="Well4" vbProcedure="false">NA()</definedName>
    <definedName function="false" hidden="false" name="Well5" vbProcedure="false">NA()</definedName>
    <definedName function="false" hidden="false" name="Well6" vbProcedure="false">NA()</definedName>
    <definedName function="false" hidden="false" name="Well7" vbProcedure="false">NA()</definedName>
    <definedName function="false" hidden="false" name="Well8" vbProcedure="false">NA()</definedName>
    <definedName function="false" hidden="false" name="Well9" vbProcedure="false">NA()</definedName>
    <definedName function="false" hidden="false" name="WellName" vbProcedure="false">'[19]'!$A$1</definedName>
    <definedName function="false" hidden="false" name="Well_Name" vbProcedure="false">'[19]'!$A$1</definedName>
    <definedName function="false" hidden="false" name="Well_TD" vbProcedure="false">'[19]'!$A$1</definedName>
    <definedName function="false" hidden="false" name="What" vbProcedure="false">'[24]Kill Sheet'!$A$1</definedName>
    <definedName function="false" hidden="false" name="Whipstock" vbProcedure="false">NA()</definedName>
    <definedName function="false" hidden="false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name="_140" vbProcedure="false">NA()</definedName>
    <definedName function="false" hidden="false" name="_C" vbProcedure="false">NA()</definedName>
    <definedName function="false" hidden="false" name="_dop1" vbProcedure="false">'[19]'!$A$1</definedName>
    <definedName function="false" hidden="false" name="_E" vbProcedure="false">NA()</definedName>
    <definedName function="false" hidden="false" name="_JV1" vbProcedure="false">'[19]'!$A$1</definedName>
    <definedName function="false" hidden="false" name="_Key1" vbProcedure="false">'[19]'!$A$1</definedName>
    <definedName function="false" hidden="false" name="_NPT9" vbProcedure="false">'[19]'!$A$1</definedName>
    <definedName function="false" hidden="false" name="_Order1" vbProcedure="false">255</definedName>
    <definedName function="false" hidden="false" name="_PT9" vbProcedure="false">'[19]'!$A$1</definedName>
    <definedName function="false" hidden="false" name="_Q" vbProcedure="false">NA()</definedName>
    <definedName function="false" hidden="false" name="_Sort" vbProcedure="false">'[19]'!$A$1</definedName>
    <definedName function="false" hidden="false" name="_TT9" vbProcedure="false">'[19]'!$A$1</definedName>
    <definedName function="false" hidden="false" name="_xlfn_SUMIFS" vbProcedure="false"/>
    <definedName function="false" hidden="false" name="__NPT9" vbProcedure="false">'[19]'!$A$1</definedName>
    <definedName function="false" hidden="false" name="__PT9" vbProcedure="false">'[19]'!$A$1</definedName>
    <definedName function="false" hidden="false" name="__TT9" vbProcedure="false">'[19]'!$A$1</definedName>
    <definedName function="false" hidden="false" name="а" vbProcedure="false">[21]База!$A$1</definedName>
    <definedName function="false" hidden="false" name="а_" vbProcedure="false">NA()</definedName>
    <definedName function="false" hidden="false" name="ааааа" vbProcedure="false">NA()</definedName>
    <definedName function="false" hidden="false" name="аааааа" vbProcedure="false">NA()</definedName>
    <definedName function="false" hidden="false" name="аагнпроп" vbProcedure="false">#NAME?</definedName>
    <definedName function="false" hidden="false" name="айтуз" vbProcedure="false">NA()</definedName>
    <definedName function="false" hidden="false" name="аня" vbProcedure="false">аня</definedName>
    <definedName function="false" hidden="false" name="Ард" vbProcedure="false">'[4]'!$A$13:$D$14</definedName>
    <definedName function="false" hidden="false" name="Аэн" vbProcedure="false">'[4]'!$A$15:$D$16</definedName>
    <definedName function="false" hidden="false" name="б\у" vbProcedure="false">[25]Start!$H$10:$H$11</definedName>
    <definedName function="false" hidden="false" name="бур_конд" vbProcedure="false">NA()</definedName>
    <definedName function="false" hidden="false" name="бурк1" vbProcedure="false">NA()</definedName>
    <definedName function="false" hidden="false" name="В_Айтуз" vbProcedure="false">NA()</definedName>
    <definedName function="false" hidden="false" name="Вахты" vbProcedure="false">NA()</definedName>
    <definedName function="false" hidden="false" name="Вварв" vbProcedure="false">#NAME?</definedName>
    <definedName function="false" hidden="false" name="Впарв" vbProcedure="false">#NAME?</definedName>
    <definedName function="false" hidden="false" name="галян" vbProcedure="false">NA()</definedName>
    <definedName function="false" hidden="false" name="гро" vbProcedure="false">NA()</definedName>
    <definedName function="false" hidden="false" name="ддд" vbProcedure="false">'[8]'!$N$782</definedName>
    <definedName function="false" hidden="false" name="декабрь" vbProcedure="false">NA()</definedName>
    <definedName function="false" hidden="false" name="жопа" vbProcedure="false">#NAME?</definedName>
    <definedName function="false" hidden="false" name="жэ_" vbProcedure="false">жэ_</definedName>
    <definedName function="false" hidden="false" name="ЗАО_ЮКОС__Юганск" vbProcedure="false">NA()</definedName>
    <definedName function="false" hidden="false" name="ИИИИИИИ" vbProcedure="false">#NAME?</definedName>
    <definedName function="false" hidden="false" name="ИИИИИИТ" vbProcedure="false">#NAME?</definedName>
    <definedName function="false" hidden="false" name="Ири" vbProcedure="false">'[4]'!$A$23:$D$24</definedName>
    <definedName function="false" hidden="false" name="Иэд" vbProcedure="false">'[4]'!$A$7:$D$8</definedName>
    <definedName function="false" hidden="false" name="Иэи" vbProcedure="false">'[4]'!$A$19:$D$20</definedName>
    <definedName function="false" hidden="false" name="каекак" vbProcedure="false">#NAME?</definedName>
    <definedName function="false" hidden="false" name="Картпай" vbProcedure="false">NA()</definedName>
    <definedName function="false" hidden="false" name="ккекак" vbProcedure="false">#NAME?</definedName>
    <definedName function="false" hidden="false" name="клавдия" vbProcedure="false">клавдия</definedName>
    <definedName function="false" hidden="false" name="клавдия_4" vbProcedure="false">клавдия_4</definedName>
    <definedName function="false" hidden="false" name="клавдия_5" vbProcedure="false">клавдия_5</definedName>
    <definedName function="false" hidden="false" name="клавдия_6" vbProcedure="false">клавдия_6</definedName>
    <definedName function="false" hidden="false" name="клавдия_7" vbProcedure="false">клавдия_7</definedName>
    <definedName function="false" hidden="false" name="КНБК" vbProcedure="false">[26]Данные!$F$89:$F$136</definedName>
    <definedName function="false" hidden="false" name="КНБКБурение" vbProcedure="false">[21]База!$D$9:$D$94</definedName>
    <definedName function="false" hidden="false" name="Кнопка_Выход_Щелкнуть" vbProcedure="false">Кнопка_Выход_Щелкнуть</definedName>
    <definedName function="false" hidden="false" name="Кнопка_Выход_Щелкнуть_4" vbProcedure="false">Кнопка_Выход_Щелкнуть_4</definedName>
    <definedName function="false" hidden="false" name="Кнопка_Выход_Щелкнуть_5" vbProcedure="false">Кнопка_Выход_Щелкнуть_5</definedName>
    <definedName function="false" hidden="false" name="Кнопка_Выход_Щелкнуть_6" vbProcedure="false">Кнопка_Выход_Щелкнуть_6</definedName>
    <definedName function="false" hidden="false" name="Кнопка_Выход_Щелкнуть_7" vbProcedure="false">Кнопка_Выход_Щелкнуть_7</definedName>
    <definedName function="false" hidden="false" name="курс" vbProcedure="false">NA()</definedName>
    <definedName function="false" hidden="false" name="л" vbProcedure="false">NA()</definedName>
    <definedName function="false" hidden="false" name="лена" vbProcedure="false">NA()</definedName>
    <definedName function="false" hidden="false" name="ло" vbProcedure="false">NA()</definedName>
    <definedName function="false" hidden="false" name="лорп" vbProcedure="false">NA()</definedName>
    <definedName function="false" hidden="false" name="люда" vbProcedure="false">NA()</definedName>
    <definedName function="false" hidden="false" name="МаркировкаКНБКБурение" vbProcedure="false">[21]База!$B$9:$B$94</definedName>
    <definedName function="false" hidden="false" name="МЕЕЕЕЕЕ" vbProcedure="false">#NAME?</definedName>
    <definedName function="false" hidden="false" name="ММЕЕЕЕЕ" vbProcedure="false">#NAME?</definedName>
    <definedName function="false" hidden="false" name="ММКЕН" vbProcedure="false">#NAME?</definedName>
    <definedName function="false" hidden="false" name="МУКЕН" vbProcedure="false">#NAME?</definedName>
    <definedName function="false" hidden="false" name="н" vbProcedure="false">'[2]'!$D$4</definedName>
    <definedName function="false" hidden="false" name="НЕиыа" vbProcedure="false">#NAME?</definedName>
    <definedName function="false" hidden="false" name="НЕТ" vbProcedure="false">#NAME?</definedName>
    <definedName function="false" hidden="false" name="ННиыа" vbProcedure="false">#NAME?</definedName>
    <definedName function="false" hidden="false" name="ННТ" vbProcedure="false">#NAME?</definedName>
    <definedName function="false" hidden="false" name="новое" vbProcedure="false">новое</definedName>
    <definedName function="false" hidden="false" name="новое_4" vbProcedure="false">новое_4</definedName>
    <definedName function="false" hidden="false" name="новое_5" vbProcedure="false">новое_5</definedName>
    <definedName function="false" hidden="false" name="новое_6" vbProcedure="false">новое_6</definedName>
    <definedName function="false" hidden="false" name="новое_7" vbProcedure="false">новое_7</definedName>
    <definedName function="false" hidden="false" name="нп" vbProcedure="false">нп</definedName>
    <definedName function="false" hidden="false" name="нп_4" vbProcedure="false">нп_4</definedName>
    <definedName function="false" hidden="false" name="нп_5" vbProcedure="false">нп_5</definedName>
    <definedName function="false" hidden="false" name="нп_6" vbProcedure="false">нп_6</definedName>
    <definedName function="false" hidden="false" name="нп_7" vbProcedure="false">нп_7</definedName>
    <definedName function="false" hidden="false" name="о" vbProcedure="false">'[19]'!$A$1</definedName>
    <definedName function="false" hidden="false" name="олш" vbProcedure="false">NA()</definedName>
    <definedName function="false" hidden="false" name="оля" vbProcedure="false">оля</definedName>
    <definedName function="false" hidden="false" name="оля_4" vbProcedure="false">оля_4</definedName>
    <definedName function="false" hidden="false" name="оля_5" vbProcedure="false">оля_5</definedName>
    <definedName function="false" hidden="false" name="оля_6" vbProcedure="false">оля_6</definedName>
    <definedName function="false" hidden="false" name="оля_7" vbProcedure="false">оля_7</definedName>
    <definedName function="false" hidden="false" name="ооо" vbProcedure="false">NA()</definedName>
    <definedName function="false" hidden="false" name="Отчет" vbProcedure="false">"Объект 12"</definedName>
    <definedName function="false" hidden="false" name="п" vbProcedure="false">'[2]'!$D$4</definedName>
    <definedName function="false" hidden="false" name="Поветкину" vbProcedure="false">Поветкину</definedName>
    <definedName function="false" hidden="false" name="Поветкину_4" vbProcedure="false">Поветкину_4</definedName>
    <definedName function="false" hidden="false" name="Поветкину_5" vbProcedure="false">Поветкину_5</definedName>
    <definedName function="false" hidden="false" name="Поветкину_6" vbProcedure="false">Поветкину_6</definedName>
    <definedName function="false" hidden="false" name="Поветкину_7" vbProcedure="false">Поветкину_7</definedName>
    <definedName function="false" hidden="false" name="ПП_нек" vbProcedure="false">#NAME?</definedName>
    <definedName function="false" hidden="false" name="ПР_нек" vbProcedure="false">#NAME?</definedName>
    <definedName function="false" hidden="false" name="пррпа" vbProcedure="false">NA()</definedName>
    <definedName function="false" hidden="false" name="р" vbProcedure="false">'[8]'!$N$782</definedName>
    <definedName function="false" hidden="false" name="реаг" vbProcedure="false">NA()</definedName>
    <definedName function="false" hidden="false" name="ро" vbProcedure="false">NA()</definedName>
    <definedName function="false" hidden="false" name="рог" vbProcedure="false">NA()</definedName>
    <definedName function="false" hidden="false" name="РРрак" vbProcedure="false">#NAME?</definedName>
    <definedName function="false" hidden="false" name="РРрап" vbProcedure="false">#NAME?</definedName>
    <definedName function="false" hidden="false" name="РРРРО" vbProcedure="false">#NAME?</definedName>
    <definedName function="false" hidden="false" name="РРРРР" vbProcedure="false">#NAME?</definedName>
    <definedName function="false" hidden="false" name="ск" vbProcedure="false">#REF!</definedName>
    <definedName function="false" hidden="false" name="сми" vbProcedure="false">сми</definedName>
    <definedName function="false" hidden="false" name="Список_Год_Изменение" vbProcedure="false">Список_Год_Изменение</definedName>
    <definedName function="false" hidden="false" name="Список_Год_Изменение_4" vbProcedure="false">Список_Год_Изменение_4</definedName>
    <definedName function="false" hidden="false" name="Список_Год_Изменение_5" vbProcedure="false">Список_Год_Изменение_5</definedName>
    <definedName function="false" hidden="false" name="Список_Год_Изменение_6" vbProcedure="false">Список_Год_Изменение_6</definedName>
    <definedName function="false" hidden="false" name="Список_Год_Изменение_7" vbProcedure="false">Список_Год_Изменение_7</definedName>
    <definedName function="false" hidden="false" name="Список_Месяц_Изменение" vbProcedure="false">Список_Месяц_Изменение</definedName>
    <definedName function="false" hidden="false" name="Список_Месяц_Изменение_4" vbProcedure="false">Список_Месяц_Изменение_4</definedName>
    <definedName function="false" hidden="false" name="Список_Месяц_Изменение_5" vbProcedure="false">Список_Месяц_Изменение_5</definedName>
    <definedName function="false" hidden="false" name="Список_Месяц_Изменение_6" vbProcedure="false">Список_Месяц_Изменение_6</definedName>
    <definedName function="false" hidden="false" name="Список_Месяц_Изменение_7" vbProcedure="false">Список_Месяц_Изменение_7</definedName>
    <definedName function="false" hidden="false" name="Список_Отчетность_Изменение" vbProcedure="false">Список_Отчетность_Изменение</definedName>
    <definedName function="false" hidden="false" name="Список_Отчетность_Изменение_4" vbProcedure="false">Список_Отчетность_Изменение_4</definedName>
    <definedName function="false" hidden="false" name="Список_Отчетность_Изменение_5" vbProcedure="false">Список_Отчетность_Изменение_5</definedName>
    <definedName function="false" hidden="false" name="Список_Отчетность_Изменение_6" vbProcedure="false">Список_Отчетность_Изменение_6</definedName>
    <definedName function="false" hidden="false" name="Список_Отчетность_Изменение_7" vbProcedure="false">Список_Отчетность_Изменение_7</definedName>
    <definedName function="false" hidden="false" name="Список_Период_Изменение" vbProcedure="false">Список_Период_Изменение</definedName>
    <definedName function="false" hidden="false" name="Список_Период_Изменение_4" vbProcedure="false">Список_Период_Изменение_4</definedName>
    <definedName function="false" hidden="false" name="Список_Период_Изменение_5" vbProcedure="false">Список_Период_Изменение_5</definedName>
    <definedName function="false" hidden="false" name="Список_Период_Изменение_6" vbProcedure="false">Список_Период_Изменение_6</definedName>
    <definedName function="false" hidden="false" name="Список_Период_Изменение_7" vbProcedure="false">Список_Период_Изменение_7</definedName>
    <definedName function="false" hidden="false" name="средтех" vbProcedure="false">#REF!</definedName>
    <definedName function="false" hidden="false" name="средтехск" vbProcedure="false">'[2]'!$F$3</definedName>
    <definedName function="false" hidden="false" name="сртехск" vbProcedure="false">[1]монтаж!$F$4</definedName>
    <definedName function="false" hidden="false" name="стехск" vbProcedure="false">[3]бурение!$E$5</definedName>
    <definedName function="false" hidden="false" name="стоимость" vbProcedure="false">NA()</definedName>
    <definedName function="false" hidden="false" name="Теджен" vbProcedure="false">NA()</definedName>
    <definedName function="false" hidden="false" name="Тип_элемента" vbProcedure="false">[26]Данные!$D$89:$D$174</definedName>
    <definedName function="false" hidden="false" name="транс" vbProcedure="false">#REF!</definedName>
    <definedName function="false" hidden="false" name="троооо" vbProcedure="false">#NAME?</definedName>
    <definedName function="false" hidden="false" name="ттоооо" vbProcedure="false">#NAME?</definedName>
    <definedName function="false" hidden="false" name="Урд" vbProcedure="false">'[4]'!$A$9:$D$10</definedName>
    <definedName function="false" hidden="false" name="Ури" vbProcedure="false">'[4]'!$A$21:$D$22</definedName>
    <definedName function="false" hidden="false" name="Уру" vbProcedure="false">'[4]'!$A$25:$D$26</definedName>
    <definedName function="false" hidden="false" name="Участки" vbProcedure="false">'[4]'!$A$4:$W$91</definedName>
    <definedName function="false" hidden="false" name="Уэд" vbProcedure="false">'[4]'!$A$1:$D$2</definedName>
    <definedName function="false" hidden="false" name="фв" vbProcedure="false">'[5]Основная таблица'!$A$20:$B$110</definedName>
    <definedName function="false" hidden="false" name="Форма5" vbProcedure="false">Форма5</definedName>
    <definedName function="false" hidden="false" name="Форма5_4" vbProcedure="false">Форма5_4</definedName>
    <definedName function="false" hidden="false" name="Форма5_5" vbProcedure="false">Форма5_5</definedName>
    <definedName function="false" hidden="false" name="Форма5_6" vbProcedure="false">Форма5_6</definedName>
    <definedName function="false" hidden="false" name="Форма5_7" vbProcedure="false">Форма5_7</definedName>
    <definedName function="false" hidden="false" name="ффв" vbProcedure="false">#NAME?</definedName>
    <definedName function="false" hidden="false" name="фыв" vbProcedure="false">#NAME?</definedName>
    <definedName function="false" hidden="false" name="х" vbProcedure="false">NA()</definedName>
    <definedName function="false" hidden="false" name="ч" vbProcedure="false">ч</definedName>
    <definedName function="false" hidden="false" name="ч_4" vbProcedure="false">ч_4</definedName>
    <definedName function="false" hidden="false" name="ч_5" vbProcedure="false">ч_5</definedName>
    <definedName function="false" hidden="false" name="ч_6" vbProcedure="false">ч_6</definedName>
    <definedName function="false" hidden="false" name="ч_7" vbProcedure="false">ч_7</definedName>
    <definedName function="false" hidden="false" name="Чрд" vbProcedure="false">'[4]'!$A$11:$D$12</definedName>
    <definedName function="false" hidden="false" name="Чэд" vbProcedure="false">'[4]'!$A$3:$D$4</definedName>
    <definedName function="false" hidden="false" name="шщз" vbProcedure="false">шщз</definedName>
    <definedName function="false" hidden="false" name="ю" vbProcedure="false">NA()</definedName>
    <definedName function="false" hidden="false" name="юро" vbProcedure="false">NA()</definedName>
    <definedName function="false" hidden="false" name="Юэд" vbProcedure="false">'[4]'!$A$5:$D$6</definedName>
    <definedName function="false" hidden="false" name="Юэн" vbProcedure="false">'[4]'!$A$17:$D$18</definedName>
    <definedName function="false" hidden="false" name="яывап" vbProcedure="false">яывап</definedName>
    <definedName function="false" hidden="false" name="яывап_4" vbProcedure="false">яывап_4</definedName>
    <definedName function="false" hidden="false" name="яывап_5" vbProcedure="false">яывап_5</definedName>
    <definedName function="false" hidden="false" name="яывап_6" vbProcedure="false">яывап_6</definedName>
    <definedName function="false" hidden="false" name="яывап_7" vbProcedure="false">яывап_7</definedName>
    <definedName function="false" hidden="false" localSheetId="0" name="golevoe1" vbProcedure="false">'[7]'!$V$22:$AM$39</definedName>
    <definedName function="false" hidden="false" localSheetId="0" name="golevoekust1" vbProcedure="false">[3]бурение!$E$5</definedName>
    <definedName function="false" hidden="false" localSheetId="0" name="golevoekust5" vbProcedure="false">'[7]'!$V$22:$AM$39</definedName>
    <definedName function="false" hidden="false" localSheetId="0" name="iiittooggoo" vbProcedure="false">'[16]'!$V$22:$AM$39</definedName>
    <definedName function="false" hidden="false" localSheetId="0" name="itoggggo" vbProcedure="false">[3]бурение!$E$5</definedName>
    <definedName function="false" hidden="false" localSheetId="0" name="itogggooooooo" vbProcedure="false">[3]бурение!$E$5</definedName>
    <definedName function="false" hidden="false" localSheetId="0" name="ITOGO" vbProcedure="false">'[2]'!$D$4</definedName>
    <definedName function="false" hidden="false" localSheetId="0" name="Mohctik" vbProcedure="false">'[2]'!$D$4</definedName>
    <definedName function="false" hidden="false" localSheetId="0" name="mohctik1bis" vbProcedure="false">'[7]'!$V$22:$AM$39</definedName>
    <definedName function="false" hidden="false" localSheetId="0" name="N_Shapsha11" vbProcedure="false">'[2]'!$D$4</definedName>
    <definedName function="false" hidden="false" localSheetId="0" name="Ver_Shapsha2" vbProcedure="false">'[16]'!$V$22:$AM$39</definedName>
    <definedName function="false" hidden="false" localSheetId="0" name="vsegooooo" vbProcedure="false">'[16]'!$V$22:$AM$39</definedName>
    <definedName function="false" hidden="false" localSheetId="0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0" name="Z_631B1ACF_18BB_4C61_95AE_903A05E0E86F__wvu_PrintArea" vbProcedure="false">'Комм пред '!$A$1:$I$51</definedName>
    <definedName function="false" hidden="false" localSheetId="0" name="Z_631B1ACF_18BB_4C61_95AE_903A05E0E86F__wvu_Rows" vbProcedure="false">'Комм пред '!$44:$44</definedName>
    <definedName function="false" hidden="false" localSheetId="0" name="Z_958F0F22_1027_4C1B_A59D_48A10942AD29__wvu_PrintArea" vbProcedure="false">'Комм пред '!$A$1:$I$51</definedName>
    <definedName function="false" hidden="false" localSheetId="0" name="Z_958F0F22_1027_4C1B_A59D_48A10942AD29__wvu_Rows" vbProcedure="false">'Комм пред '!$44:$44</definedName>
    <definedName function="false" hidden="false" localSheetId="0" name="н" vbProcedure="false">'[2]'!$D$4</definedName>
    <definedName function="false" hidden="false" localSheetId="0" name="п" vbProcedure="false">'[2]'!$D$4</definedName>
    <definedName function="false" hidden="false" localSheetId="0" name="стехск" vbProcedure="false">[3]бурение!$E$5</definedName>
    <definedName function="false" hidden="false" localSheetId="0" name="транс" vbProcedure="false">'[16]'!$V$22:$AM$39</definedName>
    <definedName function="false" hidden="false" localSheetId="1" name="BPCOLUMN" vbProcedure="false">#NAME?</definedName>
    <definedName function="false" hidden="false" localSheetId="1" name="BPUNIT" vbProcedure="false">#NAME?</definedName>
    <definedName function="false" hidden="false" localSheetId="1" name="BP_Column" vbProcedure="false">#NAME?</definedName>
    <definedName function="false" hidden="false" localSheetId="1" name="BP_Unit" vbProcedure="false">#NAME?</definedName>
    <definedName function="false" hidden="false" localSheetId="1" name="BP_Unit1" vbProcedure="false">#NAME?</definedName>
    <definedName function="false" hidden="false" localSheetId="1" name="BRCOLUMN" vbProcedure="false">#NAME?</definedName>
    <definedName function="false" hidden="false" localSheetId="1" name="BRUNIT" vbProcedure="false">#NAME?</definedName>
    <definedName function="false" hidden="false" localSheetId="1" name="BR_Column" vbProcedure="false">#NAME?</definedName>
    <definedName function="false" hidden="false" localSheetId="1" name="BR_Unit" vbProcedure="false">#NAME?</definedName>
    <definedName function="false" hidden="false" localSheetId="1" name="BR_Unit1" vbProcedure="false">#NAME?</definedName>
    <definedName function="false" hidden="false" localSheetId="1" name="ccfgtt" vbProcedure="false">#NAME?</definedName>
    <definedName function="false" hidden="false" localSheetId="1" name="chfgtt" vbProcedure="false">#NAME?</definedName>
    <definedName function="false" hidden="false" localSheetId="1" name="DBGETVSG" vbProcedure="false">#NAME?</definedName>
    <definedName function="false" hidden="false" localSheetId="1" name="DDGETVSG" vbProcedure="false">#NAME?</definedName>
    <definedName function="false" hidden="false" localSheetId="1" name="ddgjmey" vbProcedure="false">#NAME?</definedName>
    <definedName function="false" hidden="false" localSheetId="1" name="dfgjmey" vbProcedure="false">#NAME?</definedName>
    <definedName function="false" hidden="false" localSheetId="1" name="Excel_BuiltIn_Database" vbProcedure="false">'[19]'!$A$1</definedName>
    <definedName function="false" hidden="false" localSheetId="1" name="f" vbProcedure="false">#NAME?</definedName>
    <definedName function="false" hidden="false" localSheetId="1" name="golevoe1" vbProcedure="false">'[19]'!$A$1</definedName>
    <definedName function="false" hidden="false" localSheetId="1" name="golevoekust1" vbProcedure="false">[23]бурение!$A$1</definedName>
    <definedName function="false" hidden="false" localSheetId="1" name="golevoekust5" vbProcedure="false">'[19]'!$A$1</definedName>
    <definedName function="false" hidden="false" localSheetId="1" name="iiittooggoo" vbProcedure="false">'[19]'!$A$1</definedName>
    <definedName function="false" hidden="false" localSheetId="1" name="itoggggo" vbProcedure="false">[23]бурение!$A$1</definedName>
    <definedName function="false" hidden="false" localSheetId="1" name="itogggooooooo" vbProcedure="false">[23]бурение!$A$1</definedName>
    <definedName function="false" hidden="false" localSheetId="1" name="ITOGO" vbProcedure="false">'[19]'!$A$1</definedName>
    <definedName function="false" hidden="false" localSheetId="1" name="Mohctik" vbProcedure="false">'[19]'!$A$1</definedName>
    <definedName function="false" hidden="false" localSheetId="1" name="mohctik1bis" vbProcedure="false">'[19]'!$A$1</definedName>
    <definedName function="false" hidden="false" localSheetId="1" name="N_Shapsha11" vbProcedure="false">'[19]'!$A$1</definedName>
    <definedName function="false" hidden="false" localSheetId="1" name="SSBSEATVDCOLUMN" vbProcedure="false">#NAME?</definedName>
    <definedName function="false" hidden="false" localSheetId="1" name="SSBSEATVDUNIT" vbProcedure="false">#NAME?</definedName>
    <definedName function="false" hidden="false" localSheetId="1" name="SsbSeaTVD_Column" vbProcedure="false">#NAME?</definedName>
    <definedName function="false" hidden="false" localSheetId="1" name="SsbSeaTVD_Unit" vbProcedure="false">#NAME?</definedName>
    <definedName function="false" hidden="false" localSheetId="1" name="SUBSEATVDCOLUMN" vbProcedure="false">#NAME?</definedName>
    <definedName function="false" hidden="false" localSheetId="1" name="SUBSEATVDUNIT" vbProcedure="false">#NAME?</definedName>
    <definedName function="false" hidden="false" localSheetId="1" name="SubSeaTVD_Column" vbProcedure="false">#NAME?</definedName>
    <definedName function="false" hidden="false" localSheetId="1" name="SubSeaTVD_Unit" vbProcedure="false">#NAME?</definedName>
    <definedName function="false" hidden="false" localSheetId="1" name="TPCOLUMN" vbProcedure="false">#NAME?</definedName>
    <definedName function="false" hidden="false" localSheetId="1" name="TPUNIT" vbProcedure="false">#NAME?</definedName>
    <definedName function="false" hidden="false" localSheetId="1" name="TP_Column" vbProcedure="false">#NAME?</definedName>
    <definedName function="false" hidden="false" localSheetId="1" name="TP_Unit" vbProcedure="false">#NAME?</definedName>
    <definedName function="false" hidden="false" localSheetId="1" name="TRCOLUMN" vbProcedure="false">#NAME?</definedName>
    <definedName function="false" hidden="false" localSheetId="1" name="TRUNIT" vbProcedure="false">#NAME?</definedName>
    <definedName function="false" hidden="false" localSheetId="1" name="TR_Column" vbProcedure="false">#NAME?</definedName>
    <definedName function="false" hidden="false" localSheetId="1" name="TR_Unit" vbProcedure="false">#NAME?</definedName>
    <definedName function="false" hidden="false" localSheetId="1" name="Ver_Shapsha2" vbProcedure="false">'[19]'!$A$1</definedName>
    <definedName function="false" hidden="false" localSheetId="1" name="VFFVVVV" vbProcedure="false">#NAME?</definedName>
    <definedName function="false" hidden="false" localSheetId="1" name="vsegooooo" vbProcedure="false">'[19]'!$A$1</definedName>
    <definedName function="false" hidden="false" localSheetId="1" name="VVFVVVV" vbProcedure="false">#NAME?</definedName>
    <definedName function="false" hidden="false" localSheetId="1" name="we" vbProcedure="false">#NAME?</definedName>
    <definedName function="false" hidden="false" localSheetId="1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" name="аагнпроп" vbProcedure="false">#NAME?</definedName>
    <definedName function="false" hidden="false" localSheetId="1" name="Ард" vbProcedure="false">'[19]'!$A$1</definedName>
    <definedName function="false" hidden="false" localSheetId="1" name="Аэн" vbProcedure="false">'[19]'!$A$1</definedName>
    <definedName function="false" hidden="false" localSheetId="1" name="Вварв" vbProcedure="false">#NAME?</definedName>
    <definedName function="false" hidden="false" localSheetId="1" name="Впарв" vbProcedure="false">#NAME?</definedName>
    <definedName function="false" hidden="false" localSheetId="1" name="жопа" vbProcedure="false">#NAME?</definedName>
    <definedName function="false" hidden="false" localSheetId="1" name="ИИИИИИИ" vbProcedure="false">#NAME?</definedName>
    <definedName function="false" hidden="false" localSheetId="1" name="ИИИИИИТ" vbProcedure="false">#NAME?</definedName>
    <definedName function="false" hidden="false" localSheetId="1" name="Ири" vbProcedure="false">'[19]'!$A$1</definedName>
    <definedName function="false" hidden="false" localSheetId="1" name="Иэд" vbProcedure="false">'[19]'!$A$1</definedName>
    <definedName function="false" hidden="false" localSheetId="1" name="Иэи" vbProcedure="false">'[19]'!$A$1</definedName>
    <definedName function="false" hidden="false" localSheetId="1" name="каекак" vbProcedure="false">#NAME?</definedName>
    <definedName function="false" hidden="false" localSheetId="1" name="ккекак" vbProcedure="false">#NAME?</definedName>
    <definedName function="false" hidden="false" localSheetId="1" name="МЕЕЕЕЕЕ" vbProcedure="false">#NAME?</definedName>
    <definedName function="false" hidden="false" localSheetId="1" name="ММЕЕЕЕЕ" vbProcedure="false">#NAME?</definedName>
    <definedName function="false" hidden="false" localSheetId="1" name="ММКЕН" vbProcedure="false">#NAME?</definedName>
    <definedName function="false" hidden="false" localSheetId="1" name="МУКЕН" vbProcedure="false">#NAME?</definedName>
    <definedName function="false" hidden="false" localSheetId="1" name="н" vbProcedure="false">'[19]'!$A$1</definedName>
    <definedName function="false" hidden="false" localSheetId="1" name="НЕиыа" vbProcedure="false">#NAME?</definedName>
    <definedName function="false" hidden="false" localSheetId="1" name="НЕТ" vbProcedure="false">#NAME?</definedName>
    <definedName function="false" hidden="false" localSheetId="1" name="ННиыа" vbProcedure="false">#NAME?</definedName>
    <definedName function="false" hidden="false" localSheetId="1" name="ННТ" vbProcedure="false">#NAME?</definedName>
    <definedName function="false" hidden="false" localSheetId="1" name="п" vbProcedure="false">'[19]'!$A$1</definedName>
    <definedName function="false" hidden="false" localSheetId="1" name="ПП_нек" vbProcedure="false">#NAME?</definedName>
    <definedName function="false" hidden="false" localSheetId="1" name="ПР_нек" vbProcedure="false">#NAME?</definedName>
    <definedName function="false" hidden="false" localSheetId="1" name="РРрак" vbProcedure="false">#NAME?</definedName>
    <definedName function="false" hidden="false" localSheetId="1" name="РРрап" vbProcedure="false">#NAME?</definedName>
    <definedName function="false" hidden="false" localSheetId="1" name="РРРРО" vbProcedure="false">#NAME?</definedName>
    <definedName function="false" hidden="false" localSheetId="1" name="РРРРР" vbProcedure="false">#NAME?</definedName>
    <definedName function="false" hidden="false" localSheetId="1" name="ск" vbProcedure="false">'[19]'!$A$1</definedName>
    <definedName function="false" hidden="false" localSheetId="1" name="средтех" vbProcedure="false">'[19]'!$A$1</definedName>
    <definedName function="false" hidden="false" localSheetId="1" name="средтехск" vbProcedure="false">'[19]'!$A$1</definedName>
    <definedName function="false" hidden="false" localSheetId="1" name="сртехск" vbProcedure="false">[27]монтаж!$F$4</definedName>
    <definedName function="false" hidden="false" localSheetId="1" name="стехск" vbProcedure="false">[23]бурение!$F$6</definedName>
    <definedName function="false" hidden="false" localSheetId="1" name="транс" vbProcedure="false">'[19]'!$A$1</definedName>
    <definedName function="false" hidden="false" localSheetId="1" name="троооо" vbProcedure="false">#NAME?</definedName>
    <definedName function="false" hidden="false" localSheetId="1" name="ттоооо" vbProcedure="false">#NAME?</definedName>
    <definedName function="false" hidden="false" localSheetId="1" name="Урд" vbProcedure="false">'[19]'!$A$1</definedName>
    <definedName function="false" hidden="false" localSheetId="1" name="Ури" vbProcedure="false">'[19]'!$A$1</definedName>
    <definedName function="false" hidden="false" localSheetId="1" name="Уру" vbProcedure="false">'[19]'!$A$1</definedName>
    <definedName function="false" hidden="false" localSheetId="1" name="Участки" vbProcedure="false">'[19]'!$A$1</definedName>
    <definedName function="false" hidden="false" localSheetId="1" name="Уэд" vbProcedure="false">'[19]'!$A$1</definedName>
    <definedName function="false" hidden="false" localSheetId="1" name="фв" vbProcedure="false">'[28]Основная таблица'!$A$20:$B$110</definedName>
    <definedName function="false" hidden="false" localSheetId="1" name="ффв" vbProcedure="false">#NAME?</definedName>
    <definedName function="false" hidden="false" localSheetId="1" name="фыв" vbProcedure="false">#NAME?</definedName>
    <definedName function="false" hidden="false" localSheetId="1" name="Чрд" vbProcedure="false">'[19]'!$A$1</definedName>
    <definedName function="false" hidden="false" localSheetId="1" name="Чэд" vbProcedure="false">'[19]'!$A$1</definedName>
    <definedName function="false" hidden="false" localSheetId="1" name="Юэд" vbProcedure="false">'[19]'!$A$1</definedName>
    <definedName function="false" hidden="false" localSheetId="1" name="Юэн" vbProcedure="false">'[19]'!$A$1</definedName>
    <definedName function="false" hidden="false" localSheetId="2" name="After_Prod_M3" vbProcedure="false">'[19]'!$J$10</definedName>
    <definedName function="false" hidden="false" localSheetId="2" name="API_Number" vbProcedure="false">'[19]'!$A$1</definedName>
    <definedName function="false" hidden="false" localSheetId="2" name="Asr" vbProcedure="false">'[19]'!$A$1</definedName>
    <definedName function="false" hidden="false" localSheetId="2" name="AzimColumn" vbProcedure="false">'[19]'!$K$11</definedName>
    <definedName function="false" hidden="false" localSheetId="2" name="AzimUnit" vbProcedure="false">'[19]'!$A$1</definedName>
    <definedName function="false" hidden="false" localSheetId="2" name="Before_ProdRate_M3" vbProcedure="false">'[19]'!$A$1</definedName>
    <definedName function="false" hidden="false" localSheetId="2" name="Before_Prod_M3" vbProcedure="false">'[19]'!$A$1</definedName>
    <definedName function="false" hidden="false" localSheetId="2" name="BHCIP" vbProcedure="false">'[19]'!$A$1</definedName>
    <definedName function="false" hidden="false" localSheetId="2" name="BoreholeName" vbProcedure="false">'[19]'!$B$2</definedName>
    <definedName function="false" hidden="false" localSheetId="2" name="BPCOLUMN" vbProcedure="false">#NAME?</definedName>
    <definedName function="false" hidden="false" localSheetId="2" name="BPUNIT" vbProcedure="false">#NAME?</definedName>
    <definedName function="false" hidden="false" localSheetId="2" name="BP_Column" vbProcedure="false">#NAME?</definedName>
    <definedName function="false" hidden="false" localSheetId="2" name="BP_Unit" vbProcedure="false">#NAME?</definedName>
    <definedName function="false" hidden="false" localSheetId="2" name="BP_Unit1" vbProcedure="false">#NAME?</definedName>
    <definedName function="false" hidden="false" localSheetId="2" name="BRCOLUMN" vbProcedure="false">#NAME?</definedName>
    <definedName function="false" hidden="false" localSheetId="2" name="BRUNIT" vbProcedure="false">#NAME?</definedName>
    <definedName function="false" hidden="false" localSheetId="2" name="BR_Column" vbProcedure="false">#NAME?</definedName>
    <definedName function="false" hidden="false" localSheetId="2" name="BR_Unit" vbProcedure="false">#NAME?</definedName>
    <definedName function="false" hidden="false" localSheetId="2" name="BR_Unit1" vbProcedure="false">#NAME?</definedName>
    <definedName function="false" hidden="false" localSheetId="2" name="Casing_ID" vbProcedure="false">'[19]'!$A$1</definedName>
    <definedName function="false" hidden="false" localSheetId="2" name="Cas_ID" vbProcedure="false">'[19]'!BN50242</definedName>
    <definedName function="false" hidden="false" localSheetId="2" name="ccfgtt" vbProcedure="false">#NAME?</definedName>
    <definedName function="false" hidden="false" localSheetId="2" name="chfgtt" vbProcedure="false">#NAME?</definedName>
    <definedName function="false" hidden="false" localSheetId="2" name="Client" vbProcedure="false">'[19]'!BN50242</definedName>
    <definedName function="false" hidden="false" localSheetId="2" name="ClosureAzimColumn" vbProcedure="false">'[19]'!$A$1</definedName>
    <definedName function="false" hidden="false" localSheetId="2" name="ClosureAzimUnit" vbProcedure="false">'[19]'!$A$1</definedName>
    <definedName function="false" hidden="false" localSheetId="2" name="ClosureColumn" vbProcedure="false">'[19]'!$A$1</definedName>
    <definedName function="false" hidden="false" localSheetId="2" name="ClosureUnit" vbProcedure="false">'[19]'!$A$1</definedName>
    <definedName function="false" hidden="false" localSheetId="2" name="CommentColumn" vbProcedure="false">'[19]'!$A$1</definedName>
    <definedName function="false" hidden="false" localSheetId="2" name="CoordinateReference" vbProcedure="false">'[19]'!$A$1</definedName>
    <definedName function="false" hidden="false" localSheetId="2" name="CoordinateSystem" vbProcedure="false">'[19]'!$A$1</definedName>
    <definedName function="false" hidden="false" localSheetId="2" name="DataStart" vbProcedure="false">'[19]'!$A$1</definedName>
    <definedName function="false" hidden="false" localSheetId="2" name="Date" vbProcedure="false">'[19]'!$A$1</definedName>
    <definedName function="false" hidden="false" localSheetId="2" name="DBGETVSG" vbProcedure="false">#NAME?</definedName>
    <definedName function="false" hidden="false" localSheetId="2" name="DDGETVSG" vbProcedure="false">#NAME?</definedName>
    <definedName function="false" hidden="false" localSheetId="2" name="ddgjmey" vbProcedure="false">#NAME?</definedName>
    <definedName function="false" hidden="false" localSheetId="2" name="dfgjmey" vbProcedure="false">#NAME?</definedName>
    <definedName function="false" hidden="false" localSheetId="2" name="diag" vbProcedure="false">'[19]'!BN50242</definedName>
    <definedName function="false" hidden="false" localSheetId="2" name="DipAngle" vbProcedure="false">'[19]'!$A$1</definedName>
    <definedName function="false" hidden="false" localSheetId="2" name="DLS_Column" vbProcedure="false">'[19]'!$A$1</definedName>
    <definedName function="false" hidden="false" localSheetId="2" name="DLS_CompMethod" vbProcedure="false">'[19]'!$A$1</definedName>
    <definedName function="false" hidden="false" localSheetId="2" name="DLS_Unit" vbProcedure="false">'[19]'!$A$1</definedName>
    <definedName function="false" hidden="false" localSheetId="2" name="dop" vbProcedure="false">'[19]'!$A$1</definedName>
    <definedName function="false" hidden="false" localSheetId="2" name="DrillSiteOrWellPad" vbProcedure="false">'[19]'!$A$1</definedName>
    <definedName function="false" hidden="false" localSheetId="2" name="D_ug" vbProcedure="false">'[19]'!$A$1</definedName>
    <definedName function="false" hidden="false" localSheetId="2" name="Elevation" vbProcedure="false">'[19]'!$N$14</definedName>
    <definedName function="false" hidden="false" localSheetId="2" name="ElevationReference" vbProcedure="false">'[19]'!$A$1</definedName>
    <definedName function="false" hidden="false" localSheetId="2" name="ESP_MD" vbProcedure="false">'[19]'!$A$1</definedName>
    <definedName function="false" hidden="false" localSheetId="2" name="EW_Column" vbProcedure="false">'[19]'!$A$1</definedName>
    <definedName function="false" hidden="false" localSheetId="2" name="EW_Unit" vbProcedure="false">'[19]'!$A$1</definedName>
    <definedName function="false" hidden="false" localSheetId="2" name="Excel_BuiltIn_Database" vbProcedure="false">'[19]'!$A$1</definedName>
    <definedName function="false" hidden="false" localSheetId="2" name="Excel_BuiltIn_Print_Titles" vbProcedure="false">'[19]'!BN50242</definedName>
    <definedName function="false" hidden="false" localSheetId="2" name="Expected_End" vbProcedure="false">'[19]'!$A$1</definedName>
    <definedName function="false" hidden="false" localSheetId="2" name="f" vbProcedure="false">#NAME?</definedName>
    <definedName function="false" hidden="false" localSheetId="2" name="FieldName" vbProcedure="false">'[19]'!BN50242</definedName>
    <definedName function="false" hidden="false" localSheetId="2" name="FieldStrength" vbProcedure="false">'[19]'!$A$1</definedName>
    <definedName function="false" hidden="false" localSheetId="2" name="GeodeticLocation" vbProcedure="false">'[19]'!$A$1</definedName>
    <definedName function="false" hidden="false" localSheetId="2" name="golevoe1" vbProcedure="false">'[19]'!$A$1</definedName>
    <definedName function="false" hidden="false" localSheetId="2" name="golevoekust1" vbProcedure="false">[23]бурение!$A$1</definedName>
    <definedName function="false" hidden="false" localSheetId="2" name="golevoekust5" vbProcedure="false">'[19]'!$A$1</definedName>
    <definedName function="false" hidden="false" localSheetId="2" name="gr" vbProcedure="false">'[19]'!$A$1</definedName>
    <definedName function="false" hidden="false" localSheetId="2" name="GridConvergence" vbProcedure="false">'[19]'!$A$1</definedName>
    <definedName function="false" hidden="false" localSheetId="2" name="GridLocation" vbProcedure="false">'[19]'!$A$1</definedName>
    <definedName function="false" hidden="false" localSheetId="2" name="GroundLevelElevation" vbProcedure="false">'[19]'!$A$1</definedName>
    <definedName function="false" hidden="false" localSheetId="2" name="iiittooggoo" vbProcedure="false">'[19]'!$A$1</definedName>
    <definedName function="false" hidden="false" localSheetId="2" name="InclColumn" vbProcedure="false">'[19]'!$A$1</definedName>
    <definedName function="false" hidden="false" localSheetId="2" name="InclUnit" vbProcedure="false">'[19]'!$A$1</definedName>
    <definedName function="false" hidden="false" localSheetId="2" name="itoggggo" vbProcedure="false">[23]бурение!$A$1</definedName>
    <definedName function="false" hidden="false" localSheetId="2" name="itogggooooooo" vbProcedure="false">[23]бурение!$A$1</definedName>
    <definedName function="false" hidden="false" localSheetId="2" name="ITOGO" vbProcedure="false">'[19]'!$A$1</definedName>
    <definedName function="false" hidden="false" localSheetId="2" name="LCL" vbProcedure="false">'[19]'!$A$1</definedName>
    <definedName function="false" hidden="false" localSheetId="2" name="LC_CAP" vbProcedure="false">'[19]'!$A$1</definedName>
    <definedName function="false" hidden="false" localSheetId="2" name="ListType" vbProcedure="false">'[19]'!$A$1</definedName>
    <definedName function="false" hidden="false" localSheetId="2" name="LTL" vbProcedure="false">'[19]'!$A$1</definedName>
    <definedName function="false" hidden="false" localSheetId="2" name="MagneticDeclDate" vbProcedure="false">'[19]'!$AQ$43</definedName>
    <definedName function="false" hidden="false" localSheetId="2" name="MagneticDeclination" vbProcedure="false">'[19]'!$A$1</definedName>
    <definedName function="false" hidden="false" localSheetId="2" name="MagneticDeclModel" vbProcedure="false">'[19]'!$A$1</definedName>
    <definedName function="false" hidden="false" localSheetId="2" name="MD_Column" vbProcedure="false">'[19]'!$N$14</definedName>
    <definedName function="false" hidden="false" localSheetId="2" name="MD_Unit" vbProcedure="false">'[19]'!$A$1</definedName>
    <definedName function="false" hidden="false" localSheetId="2" name="MID_PERF_MD" vbProcedure="false">'[19]'!$A$1</definedName>
    <definedName function="false" hidden="false" localSheetId="2" name="Mohctik" vbProcedure="false">'[19]'!$A$1</definedName>
    <definedName function="false" hidden="false" localSheetId="2" name="mohctik1bis" vbProcedure="false">'[19]'!$A$1</definedName>
    <definedName function="false" hidden="false" localSheetId="2" name="myconstant" vbProcedure="false">'[19]'!$A$1</definedName>
    <definedName function="false" hidden="false" localSheetId="2" name="NEWBefore_ProdRate_M3" vbProcedure="false">'[19]'!$A$1</definedName>
    <definedName function="false" hidden="false" localSheetId="2" name="NEWCasing_ID" vbProcedure="false">'[19]'!$A$1</definedName>
    <definedName function="false" hidden="false" localSheetId="2" name="NEWPBTD" vbProcedure="false">'[19]'!$A$1</definedName>
    <definedName function="false" hidden="false" localSheetId="2" name="NEWSBHP" vbProcedure="false">'[19]'!$A$1</definedName>
    <definedName function="false" hidden="false" localSheetId="2" name="NorthReference" vbProcedure="false">'[19]'!$A$1</definedName>
    <definedName function="false" hidden="false" localSheetId="2" name="NPT1a" vbProcedure="false">'[19]'!$A$1</definedName>
    <definedName function="false" hidden="false" localSheetId="2" name="NPT1b" vbProcedure="false">'[19]'!$A$1</definedName>
    <definedName function="false" hidden="false" localSheetId="2" name="NPT2a" vbProcedure="false">'[19]'!$A$1</definedName>
    <definedName function="false" hidden="false" localSheetId="2" name="NPT2b" vbProcedure="false">'[19]'!$A$1</definedName>
    <definedName function="false" hidden="false" localSheetId="2" name="NPT2c" vbProcedure="false">'[19]'!$A$1</definedName>
    <definedName function="false" hidden="false" localSheetId="2" name="NPT2d" vbProcedure="false">'[19]'!$A$1</definedName>
    <definedName function="false" hidden="false" localSheetId="2" name="NPT3a" vbProcedure="false">'[19]'!$A$1</definedName>
    <definedName function="false" hidden="false" localSheetId="2" name="NPT3b" vbProcedure="false">'[19]'!$A$1</definedName>
    <definedName function="false" hidden="false" localSheetId="2" name="NPT4a" vbProcedure="false">'[19]'!$A$1</definedName>
    <definedName function="false" hidden="false" localSheetId="2" name="NPT4b" vbProcedure="false">'[19]'!$A$1</definedName>
    <definedName function="false" hidden="false" localSheetId="2" name="NPT4c" vbProcedure="false">'[19]'!$A$1</definedName>
    <definedName function="false" hidden="false" localSheetId="2" name="NPT5a" vbProcedure="false">'[19]'!$A$1</definedName>
    <definedName function="false" hidden="false" localSheetId="2" name="NPT5b" vbProcedure="false">'[19]'!$A$1</definedName>
    <definedName function="false" hidden="false" localSheetId="2" name="NPT5c" vbProcedure="false">'[19]'!$A$1</definedName>
    <definedName function="false" hidden="false" localSheetId="2" name="NS_Column" vbProcedure="false">'[19]'!$A$1</definedName>
    <definedName function="false" hidden="false" localSheetId="2" name="NS_Unit" vbProcedure="false">'[19]'!$A$1</definedName>
    <definedName function="false" hidden="false" localSheetId="2" name="N_Shapsha11" vbProcedure="false">'[19]'!$A$1</definedName>
    <definedName function="false" hidden="false" localSheetId="2" name="OLD_ART_TD" vbProcedure="false">'[19]'!$A$1</definedName>
    <definedName function="false" hidden="false" localSheetId="2" name="OLD_PUMP_DEPTH" vbProcedure="false">'[19]'!$A$1</definedName>
    <definedName function="false" hidden="false" localSheetId="2" name="PBTD" vbProcedure="false">'[19]'!$K$11</definedName>
    <definedName function="false" hidden="false" localSheetId="2" name="perf_MD" vbProcedure="false">'[19]'!$A$1</definedName>
    <definedName function="false" hidden="false" localSheetId="2" name="perf_TVD" vbProcedure="false">'[19]'!$A$1</definedName>
    <definedName function="false" hidden="false" localSheetId="2" name="Planned_End" vbProcedure="false">'[19]'!$A$1</definedName>
    <definedName function="false" hidden="false" localSheetId="2" name="PrintArea" vbProcedure="false">'[19]'!$N$14</definedName>
    <definedName function="false" hidden="false" localSheetId="2" name="PT1a" vbProcedure="false">'[19]'!$A$1</definedName>
    <definedName function="false" hidden="false" localSheetId="2" name="PT1b" vbProcedure="false">'[19]'!$A$1</definedName>
    <definedName function="false" hidden="false" localSheetId="2" name="PT2a" vbProcedure="false">'[19]'!$A$1</definedName>
    <definedName function="false" hidden="false" localSheetId="2" name="PT2b" vbProcedure="false">'[19]'!$A$1</definedName>
    <definedName function="false" hidden="false" localSheetId="2" name="PT2c" vbProcedure="false">'[19]'!$A$1</definedName>
    <definedName function="false" hidden="false" localSheetId="2" name="PT2d" vbProcedure="false">'[19]'!$A$1</definedName>
    <definedName function="false" hidden="false" localSheetId="2" name="PT3a" vbProcedure="false">'[19]'!$A$1</definedName>
    <definedName function="false" hidden="false" localSheetId="2" name="PT3b" vbProcedure="false">'[19]'!$A$1</definedName>
    <definedName function="false" hidden="false" localSheetId="2" name="PT4a" vbProcedure="false">'[19]'!$A$1</definedName>
    <definedName function="false" hidden="false" localSheetId="2" name="PT4b" vbProcedure="false">'[19]'!$A$1</definedName>
    <definedName function="false" hidden="false" localSheetId="2" name="PT4c" vbProcedure="false">'[19]'!$A$1</definedName>
    <definedName function="false" hidden="false" localSheetId="2" name="PT5a" vbProcedure="false">'[19]'!$A$1</definedName>
    <definedName function="false" hidden="false" localSheetId="2" name="PT5b" vbProcedure="false">'[19]'!$A$1</definedName>
    <definedName function="false" hidden="false" localSheetId="2" name="PT5c" vbProcedure="false">'[19]'!$A$1</definedName>
    <definedName function="false" hidden="false" localSheetId="2" name="RDP" vbProcedure="false">'[19]'!$K$11</definedName>
    <definedName function="false" hidden="false" localSheetId="2" name="Reached_TD" vbProcedure="false">'[19]'!$A$1</definedName>
    <definedName function="false" hidden="false" localSheetId="2" name="ReportTitle" vbProcedure="false">'[19]'!$A$1</definedName>
    <definedName function="false" hidden="false" localSheetId="2" name="Rig" vbProcedure="false">'[19]'!$A$1</definedName>
    <definedName function="false" hidden="false" localSheetId="2" name="Rig_released" vbProcedure="false">'[19]'!$A$1</definedName>
    <definedName function="false" hidden="false" localSheetId="2" name="SBHP" vbProcedure="false">'[19]'!$A$1</definedName>
    <definedName function="false" hidden="false" localSheetId="2" name="ScaleFactor" vbProcedure="false">'[19]'!$A$1</definedName>
    <definedName function="false" hidden="false" localSheetId="2" name="Spud_in" vbProcedure="false">'[19]'!$AQ$43</definedName>
    <definedName function="false" hidden="false" localSheetId="2" name="SSBSEATVDCOLUMN" vbProcedure="false">#NAME?</definedName>
    <definedName function="false" hidden="false" localSheetId="2" name="SSBSEATVDUNIT" vbProcedure="false">#NAME?</definedName>
    <definedName function="false" hidden="false" localSheetId="2" name="SsbSeaTVD_Column" vbProcedure="false">#NAME?</definedName>
    <definedName function="false" hidden="false" localSheetId="2" name="SsbSeaTVD_Unit" vbProcedure="false">#NAME?</definedName>
    <definedName function="false" hidden="false" localSheetId="2" name="ssss" vbProcedure="false">'[19]'!BN50242</definedName>
    <definedName function="false" hidden="false" localSheetId="2" name="Start_move" vbProcedure="false">'[19]'!$A$1</definedName>
    <definedName function="false" hidden="false" localSheetId="2" name="SUBSEATVDCOLUMN" vbProcedure="false">#NAME?</definedName>
    <definedName function="false" hidden="false" localSheetId="2" name="SUBSEATVDUNIT" vbProcedure="false">#NAME?</definedName>
    <definedName function="false" hidden="false" localSheetId="2" name="SubSeaTVD_Column" vbProcedure="false">#NAME?</definedName>
    <definedName function="false" hidden="false" localSheetId="2" name="SubSeaTVD_Unit" vbProcedure="false">#NAME?</definedName>
    <definedName function="false" hidden="false" localSheetId="2" name="Surface" vbProcedure="false">'[19]'!BN50242</definedName>
    <definedName function="false" hidden="false" localSheetId="2" name="SurveyCompMethod" vbProcedure="false">'[19]'!$A$1</definedName>
    <definedName function="false" hidden="false" localSheetId="2" name="SurveyDate" vbProcedure="false">'[19]'!$A$1</definedName>
    <definedName function="false" hidden="false" localSheetId="2" name="SurveyProgram" vbProcedure="false">'[19]'!$A$1</definedName>
    <definedName function="false" hidden="false" localSheetId="2" name="SurveyStats" vbProcedure="false">'[19]'!$A$1</definedName>
    <definedName function="false" hidden="false" localSheetId="2" name="SvyDLSCompMethod" vbProcedure="false">'[19]'!$A$1</definedName>
    <definedName function="false" hidden="false" localSheetId="2" name="TF_Column" vbProcedure="false">'[19]'!$AQ$43</definedName>
    <definedName function="false" hidden="false" localSheetId="2" name="TF_Unit" vbProcedure="false">'[19]'!$A$1</definedName>
    <definedName function="false" hidden="false" localSheetId="2" name="TotalCorrection" vbProcedure="false">'[19]'!$AQ$43</definedName>
    <definedName function="false" hidden="false" localSheetId="2" name="TotalCorrectionLbl" vbProcedure="false">'[19]'!$A$1</definedName>
    <definedName function="false" hidden="false" localSheetId="2" name="TPCOLUMN" vbProcedure="false">#NAME?</definedName>
    <definedName function="false" hidden="false" localSheetId="2" name="TPUNIT" vbProcedure="false">#NAME?</definedName>
    <definedName function="false" hidden="false" localSheetId="2" name="TP_Column" vbProcedure="false">#NAME?</definedName>
    <definedName function="false" hidden="false" localSheetId="2" name="TP_Unit" vbProcedure="false">#NAME?</definedName>
    <definedName function="false" hidden="false" localSheetId="2" name="TRCOLUMN" vbProcedure="false">#NAME?</definedName>
    <definedName function="false" hidden="false" localSheetId="2" name="TRUNIT" vbProcedure="false">#NAME?</definedName>
    <definedName function="false" hidden="false" localSheetId="2" name="TR_Column" vbProcedure="false">#NAME?</definedName>
    <definedName function="false" hidden="false" localSheetId="2" name="TR_Unit" vbProcedure="false">#NAME?</definedName>
    <definedName function="false" hidden="false" localSheetId="2" name="TT1a" vbProcedure="false">'[19]'!BN50242</definedName>
    <definedName function="false" hidden="false" localSheetId="2" name="TT1b" vbProcedure="false">'[19]'!$A$1</definedName>
    <definedName function="false" hidden="false" localSheetId="2" name="TT2a" vbProcedure="false">'[19]'!$A$1</definedName>
    <definedName function="false" hidden="false" localSheetId="2" name="TT2b" vbProcedure="false">'[19]'!$A$1</definedName>
    <definedName function="false" hidden="false" localSheetId="2" name="TT2c" vbProcedure="false">'[19]'!$A$1</definedName>
    <definedName function="false" hidden="false" localSheetId="2" name="TT2d" vbProcedure="false">'[19]'!$A$1</definedName>
    <definedName function="false" hidden="false" localSheetId="2" name="TT3a" vbProcedure="false">'[19]'!$A$1</definedName>
    <definedName function="false" hidden="false" localSheetId="2" name="TT3b" vbProcedure="false">'[19]'!$A$1</definedName>
    <definedName function="false" hidden="false" localSheetId="2" name="TT4a" vbProcedure="false">'[19]'!$A$1</definedName>
    <definedName function="false" hidden="false" localSheetId="2" name="TT4b" vbProcedure="false">'[19]'!$A$1</definedName>
    <definedName function="false" hidden="false" localSheetId="2" name="TT4c" vbProcedure="false">'[19]'!$A$1</definedName>
    <definedName function="false" hidden="false" localSheetId="2" name="TT5a" vbProcedure="false">'[19]'!$A$1</definedName>
    <definedName function="false" hidden="false" localSheetId="2" name="TT5b" vbProcedure="false">'[19]'!$A$1</definedName>
    <definedName function="false" hidden="false" localSheetId="2" name="TT5c" vbProcedure="false">'[19]'!$A$1</definedName>
    <definedName function="false" hidden="false" localSheetId="2" name="tubing_ID" vbProcedure="false">'[19]'!$A$1</definedName>
    <definedName function="false" hidden="false" localSheetId="2" name="tubing_OD" vbProcedure="false">'[19]'!$A$1</definedName>
    <definedName function="false" hidden="false" localSheetId="2" name="TVD_Column" vbProcedure="false">'[19]'!$A$1</definedName>
    <definedName function="false" hidden="false" localSheetId="2" name="TVD_Reference" vbProcedure="false">'[19]'!$A$1</definedName>
    <definedName function="false" hidden="false" localSheetId="2" name="TVD_ReferenceValue" vbProcedure="false">'[19]'!$A$1</definedName>
    <definedName function="false" hidden="false" localSheetId="2" name="TVD_Unit" vbProcedure="false">'[19]'!$A$1</definedName>
    <definedName function="false" hidden="false" localSheetId="2" name="UCL" vbProcedure="false">'[19]'!$A$1</definedName>
    <definedName function="false" hidden="false" localSheetId="2" name="UC_CAP" vbProcedure="false">'[19]'!$A$1</definedName>
    <definedName function="false" hidden="false" localSheetId="2" name="UTL" vbProcedure="false">'[19]'!$A$1</definedName>
    <definedName function="false" hidden="false" localSheetId="2" name="Ver_Shapsha2" vbProcedure="false">'[19]'!$A$1</definedName>
    <definedName function="false" hidden="false" localSheetId="2" name="VFFVVVV" vbProcedure="false">#NAME?</definedName>
    <definedName function="false" hidden="false" localSheetId="2" name="VSEC_Azim" vbProcedure="false">'[19]'!BN50242</definedName>
    <definedName function="false" hidden="false" localSheetId="2" name="VSEC_Column" vbProcedure="false">'[19]'!$A$1</definedName>
    <definedName function="false" hidden="false" localSheetId="2" name="VSEC_Origin" vbProcedure="false">'[19]'!$A$1</definedName>
    <definedName function="false" hidden="false" localSheetId="2" name="VSEC_Unit" vbProcedure="false">'[19]'!$A$1</definedName>
    <definedName function="false" hidden="false" localSheetId="2" name="vsegooooo" vbProcedure="false">'[19]'!$A$1</definedName>
    <definedName function="false" hidden="false" localSheetId="2" name="VVFVVVV" vbProcedure="false">#NAME?</definedName>
    <definedName function="false" hidden="false" localSheetId="2" name="we" vbProcedure="false">#NAME?</definedName>
    <definedName function="false" hidden="false" localSheetId="2" name="WellName" vbProcedure="false">'[19]'!$AQ$43</definedName>
    <definedName function="false" hidden="false" localSheetId="2" name="Well_Name" vbProcedure="false">'[19]'!BN50242</definedName>
    <definedName function="false" hidden="false" localSheetId="2" name="Well_TD" vbProcedure="false">'[19]'!$A$1</definedName>
    <definedName function="false" hidden="false" localSheetId="2" name="What" vbProcedure="false">'[24]Kill Sheet'!$A$1</definedName>
    <definedName function="false" hidden="false" localSheetId="2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2" name="_dop1" vbProcedure="false">'[19]'!$A$1</definedName>
    <definedName function="false" hidden="false" localSheetId="2" name="_JV1" vbProcedure="false">'[19]'!$A$1</definedName>
    <definedName function="false" hidden="false" localSheetId="2" name="_Key1" vbProcedure="false">'[19]'!$A$1</definedName>
    <definedName function="false" hidden="false" localSheetId="2" name="_NPT9" vbProcedure="false">'[19]'!$A$1</definedName>
    <definedName function="false" hidden="false" localSheetId="2" name="_PT9" vbProcedure="false">'[19]'!$IV$256</definedName>
    <definedName function="false" hidden="false" localSheetId="2" name="_Sort" vbProcedure="false">'[19]'!$A$1</definedName>
    <definedName function="false" hidden="false" localSheetId="2" name="_TT9" vbProcedure="false">'[19]'!$A$1</definedName>
    <definedName function="false" hidden="false" localSheetId="2" name="__NPT9" vbProcedure="false">'[19]'!$A$1</definedName>
    <definedName function="false" hidden="false" localSheetId="2" name="__PT9" vbProcedure="false">'[19]'!$A$1</definedName>
    <definedName function="false" hidden="false" localSheetId="2" name="__TT9" vbProcedure="false">'[19]'!$A$1</definedName>
    <definedName function="false" hidden="false" localSheetId="2" name="а" vbProcedure="false">[21]База!$A$1</definedName>
    <definedName function="false" hidden="false" localSheetId="2" name="аагнпроп" vbProcedure="false">#NAME?</definedName>
    <definedName function="false" hidden="false" localSheetId="2" name="Ард" vbProcedure="false">'[19]'!$A$1</definedName>
    <definedName function="false" hidden="false" localSheetId="2" name="Аэн" vbProcedure="false">'[19]'!$A$1</definedName>
    <definedName function="false" hidden="false" localSheetId="2" name="Вварв" vbProcedure="false">#NAME?</definedName>
    <definedName function="false" hidden="false" localSheetId="2" name="Впарв" vbProcedure="false">#NAME?</definedName>
    <definedName function="false" hidden="false" localSheetId="2" name="жопа" vbProcedure="false">#NAME?</definedName>
    <definedName function="false" hidden="false" localSheetId="2" name="ИИИИИИИ" vbProcedure="false">#NAME?</definedName>
    <definedName function="false" hidden="false" localSheetId="2" name="ИИИИИИТ" vbProcedure="false">#NAME?</definedName>
    <definedName function="false" hidden="false" localSheetId="2" name="Ири" vbProcedure="false">'[19]'!$A$1</definedName>
    <definedName function="false" hidden="false" localSheetId="2" name="Иэд" vbProcedure="false">'[19]'!$A$1</definedName>
    <definedName function="false" hidden="false" localSheetId="2" name="Иэи" vbProcedure="false">'[19]'!$A$1</definedName>
    <definedName function="false" hidden="false" localSheetId="2" name="каекак" vbProcedure="false">#NAME?</definedName>
    <definedName function="false" hidden="false" localSheetId="2" name="ккекак" vbProcedure="false">#NAME?</definedName>
    <definedName function="false" hidden="false" localSheetId="2" name="МЕЕЕЕЕЕ" vbProcedure="false">#NAME?</definedName>
    <definedName function="false" hidden="false" localSheetId="2" name="ММЕЕЕЕЕ" vbProcedure="false">#NAME?</definedName>
    <definedName function="false" hidden="false" localSheetId="2" name="ММКЕН" vbProcedure="false">#NAME?</definedName>
    <definedName function="false" hidden="false" localSheetId="2" name="МУКЕН" vbProcedure="false">#NAME?</definedName>
    <definedName function="false" hidden="false" localSheetId="2" name="н" vbProcedure="false">'[19]'!$A$1</definedName>
    <definedName function="false" hidden="false" localSheetId="2" name="НЕиыа" vbProcedure="false">#NAME?</definedName>
    <definedName function="false" hidden="false" localSheetId="2" name="НЕТ" vbProcedure="false">#NAME?</definedName>
    <definedName function="false" hidden="false" localSheetId="2" name="ННиыа" vbProcedure="false">#NAME?</definedName>
    <definedName function="false" hidden="false" localSheetId="2" name="ННТ" vbProcedure="false">#NAME?</definedName>
    <definedName function="false" hidden="false" localSheetId="2" name="о" vbProcedure="false">'[19]'!BN50242</definedName>
    <definedName function="false" hidden="false" localSheetId="2" name="п" vbProcedure="false">'[19]'!$A$1</definedName>
    <definedName function="false" hidden="false" localSheetId="2" name="ПП_нек" vbProcedure="false">#NAME?</definedName>
    <definedName function="false" hidden="false" localSheetId="2" name="ПР_нек" vbProcedure="false">#NAME?</definedName>
    <definedName function="false" hidden="false" localSheetId="2" name="РРрак" vbProcedure="false">#NAME?</definedName>
    <definedName function="false" hidden="false" localSheetId="2" name="РРрап" vbProcedure="false">#NAME?</definedName>
    <definedName function="false" hidden="false" localSheetId="2" name="РРРРО" vbProcedure="false">#NAME?</definedName>
    <definedName function="false" hidden="false" localSheetId="2" name="РРРРР" vbProcedure="false">#NAME?</definedName>
    <definedName function="false" hidden="false" localSheetId="2" name="ск" vbProcedure="false">'[19]'!$A$1</definedName>
    <definedName function="false" hidden="false" localSheetId="2" name="средтех" vbProcedure="false">'[19]'!$A$1</definedName>
    <definedName function="false" hidden="false" localSheetId="2" name="средтехск" vbProcedure="false">'[19]'!$A$1</definedName>
    <definedName function="false" hidden="false" localSheetId="2" name="сртехск" vbProcedure="false">[27]монтаж!$F$4</definedName>
    <definedName function="false" hidden="false" localSheetId="2" name="стехск" vbProcedure="false">[23]бурение!$F$6</definedName>
    <definedName function="false" hidden="false" localSheetId="2" name="транс" vbProcedure="false">'[19]'!$A$1</definedName>
    <definedName function="false" hidden="false" localSheetId="2" name="троооо" vbProcedure="false">#NAME?</definedName>
    <definedName function="false" hidden="false" localSheetId="2" name="ттоооо" vbProcedure="false">#NAME?</definedName>
    <definedName function="false" hidden="false" localSheetId="2" name="Урд" vbProcedure="false">'[19]'!$A$1</definedName>
    <definedName function="false" hidden="false" localSheetId="2" name="Ури" vbProcedure="false">'[19]'!$A$1</definedName>
    <definedName function="false" hidden="false" localSheetId="2" name="Уру" vbProcedure="false">'[19]'!$A$1</definedName>
    <definedName function="false" hidden="false" localSheetId="2" name="Участки" vbProcedure="false">'[19]'!$A$1</definedName>
    <definedName function="false" hidden="false" localSheetId="2" name="Уэд" vbProcedure="false">'[19]'!$A$1</definedName>
    <definedName function="false" hidden="false" localSheetId="2" name="фв" vbProcedure="false">'[28]Основная таблица'!$A$20:$B$110</definedName>
    <definedName function="false" hidden="false" localSheetId="2" name="ффв" vbProcedure="false">#NAME?</definedName>
    <definedName function="false" hidden="false" localSheetId="2" name="фыв" vbProcedure="false">#NAME?</definedName>
    <definedName function="false" hidden="false" localSheetId="2" name="Чрд" vbProcedure="false">'[19]'!$A$1</definedName>
    <definedName function="false" hidden="false" localSheetId="2" name="Чэд" vbProcedure="false">'[19]'!$A$1</definedName>
    <definedName function="false" hidden="false" localSheetId="2" name="Юэд" vbProcedure="false">'[19]'!$A$1</definedName>
    <definedName function="false" hidden="false" localSheetId="2" name="Юэн" vbProcedure="false">'[19]'!$A$1</definedName>
    <definedName function="false" hidden="false" localSheetId="3" name="After_Prod_M3" vbProcedure="false">'[29]'!$A$1</definedName>
    <definedName function="false" hidden="false" localSheetId="3" name="API_Number" vbProcedure="false">'[29]'!$A$1</definedName>
    <definedName function="false" hidden="false" localSheetId="3" name="Asr" vbProcedure="false">'[29]'!$A$1</definedName>
    <definedName function="false" hidden="false" localSheetId="3" name="AzimColumn" vbProcedure="false">'[29]'!$A$1</definedName>
    <definedName function="false" hidden="false" localSheetId="3" name="AzimUnit" vbProcedure="false">'[29]'!$A$1</definedName>
    <definedName function="false" hidden="false" localSheetId="3" name="Before_ProdRate_M3" vbProcedure="false">'[29]'!$A$1</definedName>
    <definedName function="false" hidden="false" localSheetId="3" name="Before_Prod_M3" vbProcedure="false">'[29]'!$A$1</definedName>
    <definedName function="false" hidden="false" localSheetId="3" name="BHCIP" vbProcedure="false">'[29]'!$A$1</definedName>
    <definedName function="false" hidden="false" localSheetId="3" name="BoreholeName" vbProcedure="false">'[29]'!$A$1</definedName>
    <definedName function="false" hidden="false" localSheetId="3" name="BPCOLUMN" vbProcedure="false">#NAME?</definedName>
    <definedName function="false" hidden="false" localSheetId="3" name="BPUNIT" vbProcedure="false">#NAME?</definedName>
    <definedName function="false" hidden="false" localSheetId="3" name="BP_Column" vbProcedure="false">#NAME?</definedName>
    <definedName function="false" hidden="false" localSheetId="3" name="BP_Unit" vbProcedure="false">#NAME?</definedName>
    <definedName function="false" hidden="false" localSheetId="3" name="BP_Unit1" vbProcedure="false">#NAME?</definedName>
    <definedName function="false" hidden="false" localSheetId="3" name="BRCOLUMN" vbProcedure="false">#NAME?</definedName>
    <definedName function="false" hidden="false" localSheetId="3" name="BRUNIT" vbProcedure="false">#NAME?</definedName>
    <definedName function="false" hidden="false" localSheetId="3" name="BR_Column" vbProcedure="false">#NAME?</definedName>
    <definedName function="false" hidden="false" localSheetId="3" name="BR_Unit" vbProcedure="false">#NAME?</definedName>
    <definedName function="false" hidden="false" localSheetId="3" name="BR_Unit1" vbProcedure="false">#NAME?</definedName>
    <definedName function="false" hidden="false" localSheetId="3" name="Casing_ID" vbProcedure="false">'[29]'!$A$1</definedName>
    <definedName function="false" hidden="false" localSheetId="3" name="Cas_ID" vbProcedure="false">'[29]'!$A$1</definedName>
    <definedName function="false" hidden="false" localSheetId="3" name="ccfgtt" vbProcedure="false">#NAME?</definedName>
    <definedName function="false" hidden="false" localSheetId="3" name="chfgtt" vbProcedure="false">#NAME?</definedName>
    <definedName function="false" hidden="false" localSheetId="3" name="Client" vbProcedure="false">'[29]'!$A$1</definedName>
    <definedName function="false" hidden="false" localSheetId="3" name="ClosureAzimColumn" vbProcedure="false">'[29]'!$A$1</definedName>
    <definedName function="false" hidden="false" localSheetId="3" name="ClosureAzimUnit" vbProcedure="false">'[29]'!$A$1</definedName>
    <definedName function="false" hidden="false" localSheetId="3" name="ClosureColumn" vbProcedure="false">'[29]'!$A$1</definedName>
    <definedName function="false" hidden="false" localSheetId="3" name="ClosureUnit" vbProcedure="false">'[29]'!$A$1</definedName>
    <definedName function="false" hidden="false" localSheetId="3" name="CommentColumn" vbProcedure="false">'[29]'!$A$1</definedName>
    <definedName function="false" hidden="false" localSheetId="3" name="CoordinateReference" vbProcedure="false">'[29]'!$A$1</definedName>
    <definedName function="false" hidden="false" localSheetId="3" name="CoordinateSystem" vbProcedure="false">'[29]'!$A$1</definedName>
    <definedName function="false" hidden="false" localSheetId="3" name="DataStart" vbProcedure="false">'[29]'!$A$1</definedName>
    <definedName function="false" hidden="false" localSheetId="3" name="Date" vbProcedure="false">'[29]'!$A$1</definedName>
    <definedName function="false" hidden="false" localSheetId="3" name="DBGETVSG" vbProcedure="false">#NAME?</definedName>
    <definedName function="false" hidden="false" localSheetId="3" name="DDGETVSG" vbProcedure="false">#NAME?</definedName>
    <definedName function="false" hidden="false" localSheetId="3" name="ddgjmey" vbProcedure="false">#NAME?</definedName>
    <definedName function="false" hidden="false" localSheetId="3" name="dfgjmey" vbProcedure="false">#NAME?</definedName>
    <definedName function="false" hidden="false" localSheetId="3" name="diag" vbProcedure="false">'[29]'!$A$1</definedName>
    <definedName function="false" hidden="false" localSheetId="3" name="DipAngle" vbProcedure="false">'[29]'!$A$1</definedName>
    <definedName function="false" hidden="false" localSheetId="3" name="DLS_Column" vbProcedure="false">'[29]'!$A$1</definedName>
    <definedName function="false" hidden="false" localSheetId="3" name="DLS_CompMethod" vbProcedure="false">'[29]'!$A$1</definedName>
    <definedName function="false" hidden="false" localSheetId="3" name="DLS_Unit" vbProcedure="false">'[29]'!$A$1</definedName>
    <definedName function="false" hidden="false" localSheetId="3" name="dop" vbProcedure="false">'[29]'!$A$1</definedName>
    <definedName function="false" hidden="false" localSheetId="3" name="DrillSiteOrWellPad" vbProcedure="false">'[29]'!$A$1</definedName>
    <definedName function="false" hidden="false" localSheetId="3" name="D_ug" vbProcedure="false">'[29]'!$A$1</definedName>
    <definedName function="false" hidden="false" localSheetId="3" name="Elevation" vbProcedure="false">'[29]'!$A$1</definedName>
    <definedName function="false" hidden="false" localSheetId="3" name="ElevationReference" vbProcedure="false">'[29]'!$A$1</definedName>
    <definedName function="false" hidden="false" localSheetId="3" name="ESP_MD" vbProcedure="false">'[29]'!$A$1</definedName>
    <definedName function="false" hidden="false" localSheetId="3" name="EW_Column" vbProcedure="false">'[29]'!$A$1</definedName>
    <definedName function="false" hidden="false" localSheetId="3" name="EW_Unit" vbProcedure="false">'[29]'!$A$1</definedName>
    <definedName function="false" hidden="false" localSheetId="3" name="Excel_BuiltIn_Database" vbProcedure="false">'[4]'!$A$20:$B$110</definedName>
    <definedName function="false" hidden="false" localSheetId="3" name="Expected_End" vbProcedure="false">'[29]'!$A$1</definedName>
    <definedName function="false" hidden="false" localSheetId="3" name="f" vbProcedure="false">#NAME?</definedName>
    <definedName function="false" hidden="false" localSheetId="3" name="fg" vbProcedure="false">fg</definedName>
    <definedName function="false" hidden="false" localSheetId="3" name="fg_4" vbProcedure="false">fg_4</definedName>
    <definedName function="false" hidden="false" localSheetId="3" name="fg_5" vbProcedure="false">fg_5</definedName>
    <definedName function="false" hidden="false" localSheetId="3" name="fg_6" vbProcedure="false">fg_6</definedName>
    <definedName function="false" hidden="false" localSheetId="3" name="fg_7" vbProcedure="false">fg_7</definedName>
    <definedName function="false" hidden="false" localSheetId="3" name="FieldName" vbProcedure="false">'[29]'!$A$1</definedName>
    <definedName function="false" hidden="false" localSheetId="3" name="FieldStrength" vbProcedure="false">'[29]'!$A$1</definedName>
    <definedName function="false" hidden="false" localSheetId="3" name="GeodeticLocation" vbProcedure="false">'[29]'!$A$1</definedName>
    <definedName function="false" hidden="false" localSheetId="3" name="golevoe1" vbProcedure="false">'[7]'!$V$22:$AM$39</definedName>
    <definedName function="false" hidden="false" localSheetId="3" name="golevoekust1" vbProcedure="false">[3]бурение!$E$5</definedName>
    <definedName function="false" hidden="false" localSheetId="3" name="golevoekust5" vbProcedure="false">'[7]'!$V$22:$AM$39</definedName>
    <definedName function="false" hidden="false" localSheetId="3" name="gr" vbProcedure="false">'[29]'!$A$1</definedName>
    <definedName function="false" hidden="false" localSheetId="3" name="GridConvergence" vbProcedure="false">'[29]'!$A$1</definedName>
    <definedName function="false" hidden="false" localSheetId="3" name="GridLocation" vbProcedure="false">'[29]'!$A$1</definedName>
    <definedName function="false" hidden="false" localSheetId="3" name="GroundLevelElevation" vbProcedure="false">'[29]'!$A$1</definedName>
    <definedName function="false" hidden="false" localSheetId="3" name="InclColumn" vbProcedure="false">'[29]'!$A$1</definedName>
    <definedName function="false" hidden="false" localSheetId="3" name="InclUnit" vbProcedure="false">'[29]'!$A$1</definedName>
    <definedName function="false" hidden="false" localSheetId="3" name="itoggggo" vbProcedure="false">[3]бурение!$E$5</definedName>
    <definedName function="false" hidden="false" localSheetId="3" name="itogggooooooo" vbProcedure="false">[3]бурение!$E$5</definedName>
    <definedName function="false" hidden="false" localSheetId="3" name="ITOGO" vbProcedure="false">'[2]'!$D$4</definedName>
    <definedName function="false" hidden="false" localSheetId="3" name="LCL" vbProcedure="false">'[29]'!$A$1</definedName>
    <definedName function="false" hidden="false" localSheetId="3" name="LC_CAP" vbProcedure="false">'[29]'!$A$1</definedName>
    <definedName function="false" hidden="false" localSheetId="3" name="ListType" vbProcedure="false">'[29]'!$A$1</definedName>
    <definedName function="false" hidden="false" localSheetId="3" name="LTL" vbProcedure="false">'[29]'!$A$1</definedName>
    <definedName function="false" hidden="false" localSheetId="3" name="MagneticDeclDate" vbProcedure="false">'[29]'!$A$1</definedName>
    <definedName function="false" hidden="false" localSheetId="3" name="MagneticDeclination" vbProcedure="false">'[29]'!$A$1</definedName>
    <definedName function="false" hidden="false" localSheetId="3" name="MagneticDeclModel" vbProcedure="false">'[29]'!$A$1</definedName>
    <definedName function="false" hidden="false" localSheetId="3" name="MD_Column" vbProcedure="false">'[29]'!$A$1</definedName>
    <definedName function="false" hidden="false" localSheetId="3" name="MD_Unit" vbProcedure="false">'[29]'!$A$1</definedName>
    <definedName function="false" hidden="false" localSheetId="3" name="MID_PERF_MD" vbProcedure="false">'[29]'!$A$1</definedName>
    <definedName function="false" hidden="false" localSheetId="3" name="Mohctik" vbProcedure="false">'[2]'!$D$4</definedName>
    <definedName function="false" hidden="false" localSheetId="3" name="mohctik1bis" vbProcedure="false">'[7]'!$V$22:$AM$39</definedName>
    <definedName function="false" hidden="false" localSheetId="3" name="myconstant" vbProcedure="false">'[29]'!$A$1</definedName>
    <definedName function="false" hidden="false" localSheetId="3" name="NEWBefore_ProdRate_M3" vbProcedure="false">'[29]'!$A$1</definedName>
    <definedName function="false" hidden="false" localSheetId="3" name="NEWCasing_ID" vbProcedure="false">'[29]'!$A$1</definedName>
    <definedName function="false" hidden="false" localSheetId="3" name="NEWPBTD" vbProcedure="false">'[29]'!$A$1</definedName>
    <definedName function="false" hidden="false" localSheetId="3" name="NEWSBHP" vbProcedure="false">'[29]'!$A$1</definedName>
    <definedName function="false" hidden="false" localSheetId="3" name="NorthReference" vbProcedure="false">'[29]'!$A$1</definedName>
    <definedName function="false" hidden="false" localSheetId="3" name="NPT1a" vbProcedure="false">'[29]'!$A$1</definedName>
    <definedName function="false" hidden="false" localSheetId="3" name="NPT1b" vbProcedure="false">'[29]'!$A$1</definedName>
    <definedName function="false" hidden="false" localSheetId="3" name="NPT2a" vbProcedure="false">'[29]'!$A$1</definedName>
    <definedName function="false" hidden="false" localSheetId="3" name="NPT2b" vbProcedure="false">'[29]'!$A$1</definedName>
    <definedName function="false" hidden="false" localSheetId="3" name="NPT2c" vbProcedure="false">'[29]'!$A$1</definedName>
    <definedName function="false" hidden="false" localSheetId="3" name="NPT2d" vbProcedure="false">'[29]'!$A$1</definedName>
    <definedName function="false" hidden="false" localSheetId="3" name="NPT3a" vbProcedure="false">'[29]'!$A$1</definedName>
    <definedName function="false" hidden="false" localSheetId="3" name="NPT3b" vbProcedure="false">'[29]'!$A$1</definedName>
    <definedName function="false" hidden="false" localSheetId="3" name="NPT4a" vbProcedure="false">'[29]'!$A$1</definedName>
    <definedName function="false" hidden="false" localSheetId="3" name="NPT4b" vbProcedure="false">'[29]'!$A$1</definedName>
    <definedName function="false" hidden="false" localSheetId="3" name="NPT4c" vbProcedure="false">'[29]'!$A$1</definedName>
    <definedName function="false" hidden="false" localSheetId="3" name="NPT5a" vbProcedure="false">'[29]'!$A$1</definedName>
    <definedName function="false" hidden="false" localSheetId="3" name="NPT5b" vbProcedure="false">'[29]'!$A$1</definedName>
    <definedName function="false" hidden="false" localSheetId="3" name="NPT5c" vbProcedure="false">'[29]'!$A$1</definedName>
    <definedName function="false" hidden="false" localSheetId="3" name="NS_Column" vbProcedure="false">'[29]'!$A$1</definedName>
    <definedName function="false" hidden="false" localSheetId="3" name="NS_Unit" vbProcedure="false">'[29]'!$A$1</definedName>
    <definedName function="false" hidden="false" localSheetId="3" name="N_Shapsha11" vbProcedure="false">'[2]'!$D$4</definedName>
    <definedName function="false" hidden="false" localSheetId="3" name="OLD_ART_TD" vbProcedure="false">'[29]'!$A$1</definedName>
    <definedName function="false" hidden="false" localSheetId="3" name="OLD_PUMP_DEPTH" vbProcedure="false">'[29]'!$A$1</definedName>
    <definedName function="false" hidden="false" localSheetId="3" name="PBTD" vbProcedure="false">'[29]'!$A$1</definedName>
    <definedName function="false" hidden="false" localSheetId="3" name="perf_MD" vbProcedure="false">'[29]'!$A$1</definedName>
    <definedName function="false" hidden="false" localSheetId="3" name="perf_TVD" vbProcedure="false">'[29]'!$A$1</definedName>
    <definedName function="false" hidden="false" localSheetId="3" name="Planned_End" vbProcedure="false">'[29]'!$A$1</definedName>
    <definedName function="false" hidden="false" localSheetId="3" name="PrintArea" vbProcedure="false">'[29]'!$A$1</definedName>
    <definedName function="false" hidden="false" localSheetId="3" name="PT1a" vbProcedure="false">'[29]'!$A$1</definedName>
    <definedName function="false" hidden="false" localSheetId="3" name="PT1b" vbProcedure="false">'[29]'!$A$1</definedName>
    <definedName function="false" hidden="false" localSheetId="3" name="PT2a" vbProcedure="false">'[29]'!$A$1</definedName>
    <definedName function="false" hidden="false" localSheetId="3" name="PT2b" vbProcedure="false">'[29]'!$A$1</definedName>
    <definedName function="false" hidden="false" localSheetId="3" name="PT2c" vbProcedure="false">'[29]'!$A$1</definedName>
    <definedName function="false" hidden="false" localSheetId="3" name="PT2d" vbProcedure="false">'[29]'!$A$1</definedName>
    <definedName function="false" hidden="false" localSheetId="3" name="PT3a" vbProcedure="false">'[29]'!$A$1</definedName>
    <definedName function="false" hidden="false" localSheetId="3" name="PT3b" vbProcedure="false">'[29]'!$A$1</definedName>
    <definedName function="false" hidden="false" localSheetId="3" name="PT4a" vbProcedure="false">'[29]'!$A$1</definedName>
    <definedName function="false" hidden="false" localSheetId="3" name="PT4b" vbProcedure="false">'[29]'!$A$1</definedName>
    <definedName function="false" hidden="false" localSheetId="3" name="PT4c" vbProcedure="false">'[29]'!$A$1</definedName>
    <definedName function="false" hidden="false" localSheetId="3" name="PT5a" vbProcedure="false">'[29]'!$A$1</definedName>
    <definedName function="false" hidden="false" localSheetId="3" name="PT5b" vbProcedure="false">'[29]'!$A$1</definedName>
    <definedName function="false" hidden="false" localSheetId="3" name="PT5c" vbProcedure="false">'[29]'!$A$1</definedName>
    <definedName function="false" hidden="false" localSheetId="3" name="RDP" vbProcedure="false">'[29]'!$A$1</definedName>
    <definedName function="false" hidden="false" localSheetId="3" name="Reached_TD" vbProcedure="false">'[29]'!$A$1</definedName>
    <definedName function="false" hidden="false" localSheetId="3" name="ReportTitle" vbProcedure="false">'[29]'!$A$1</definedName>
    <definedName function="false" hidden="false" localSheetId="3" name="Rig" vbProcedure="false">'[29]'!$A$1</definedName>
    <definedName function="false" hidden="false" localSheetId="3" name="Rig_released" vbProcedure="false">'[29]'!$A$1</definedName>
    <definedName function="false" hidden="false" localSheetId="3" name="SBHP" vbProcedure="false">'[29]'!$A$1</definedName>
    <definedName function="false" hidden="false" localSheetId="3" name="ScaleFactor" vbProcedure="false">'[29]'!$A$1</definedName>
    <definedName function="false" hidden="false" localSheetId="3" name="Spud_in" vbProcedure="false">'[29]'!$A$1</definedName>
    <definedName function="false" hidden="false" localSheetId="3" name="SSBSEATVDCOLUMN" vbProcedure="false">#NAME?</definedName>
    <definedName function="false" hidden="false" localSheetId="3" name="SSBSEATVDUNIT" vbProcedure="false">#NAME?</definedName>
    <definedName function="false" hidden="false" localSheetId="3" name="SsbSeaTVD_Column" vbProcedure="false">#NAME?</definedName>
    <definedName function="false" hidden="false" localSheetId="3" name="SsbSeaTVD_Unit" vbProcedure="false">#NAME?</definedName>
    <definedName function="false" hidden="false" localSheetId="3" name="ssss" vbProcedure="false">'[29]'!$A$1</definedName>
    <definedName function="false" hidden="false" localSheetId="3" name="Start_move" vbProcedure="false">'[29]'!$A$1</definedName>
    <definedName function="false" hidden="false" localSheetId="3" name="SUBSEATVDCOLUMN" vbProcedure="false">#NAME?</definedName>
    <definedName function="false" hidden="false" localSheetId="3" name="SUBSEATVDUNIT" vbProcedure="false">#NAME?</definedName>
    <definedName function="false" hidden="false" localSheetId="3" name="SubSeaTVD_Column" vbProcedure="false">#NAME?</definedName>
    <definedName function="false" hidden="false" localSheetId="3" name="SubSeaTVD_Unit" vbProcedure="false">#NAME?</definedName>
    <definedName function="false" hidden="false" localSheetId="3" name="Surface" vbProcedure="false">'[29]'!$A$1</definedName>
    <definedName function="false" hidden="false" localSheetId="3" name="SurveyCompMethod" vbProcedure="false">'[29]'!$A$1</definedName>
    <definedName function="false" hidden="false" localSheetId="3" name="SurveyDate" vbProcedure="false">'[29]'!$A$1</definedName>
    <definedName function="false" hidden="false" localSheetId="3" name="SurveyProgram" vbProcedure="false">'[29]'!$A$1</definedName>
    <definedName function="false" hidden="false" localSheetId="3" name="SurveyStats" vbProcedure="false">'[29]'!$A$1</definedName>
    <definedName function="false" hidden="false" localSheetId="3" name="SvyDLSCompMethod" vbProcedure="false">'[29]'!$A$1</definedName>
    <definedName function="false" hidden="false" localSheetId="3" name="TF_Column" vbProcedure="false">'[29]'!$A$1</definedName>
    <definedName function="false" hidden="false" localSheetId="3" name="TF_Unit" vbProcedure="false">'[29]'!$A$1</definedName>
    <definedName function="false" hidden="false" localSheetId="3" name="TotalCorrection" vbProcedure="false">'[29]'!$A$1</definedName>
    <definedName function="false" hidden="false" localSheetId="3" name="TotalCorrectionLbl" vbProcedure="false">'[29]'!$A$1</definedName>
    <definedName function="false" hidden="false" localSheetId="3" name="TPCOLUMN" vbProcedure="false">#NAME?</definedName>
    <definedName function="false" hidden="false" localSheetId="3" name="TPUNIT" vbProcedure="false">#NAME?</definedName>
    <definedName function="false" hidden="false" localSheetId="3" name="TP_Column" vbProcedure="false">#NAME?</definedName>
    <definedName function="false" hidden="false" localSheetId="3" name="TP_Unit" vbProcedure="false">#NAME?</definedName>
    <definedName function="false" hidden="false" localSheetId="3" name="TRCOLUMN" vbProcedure="false">#NAME?</definedName>
    <definedName function="false" hidden="false" localSheetId="3" name="TRUNIT" vbProcedure="false">#NAME?</definedName>
    <definedName function="false" hidden="false" localSheetId="3" name="TR_Column" vbProcedure="false">#NAME?</definedName>
    <definedName function="false" hidden="false" localSheetId="3" name="TR_Unit" vbProcedure="false">#NAME?</definedName>
    <definedName function="false" hidden="false" localSheetId="3" name="TT1a" vbProcedure="false">'[29]'!$A$1</definedName>
    <definedName function="false" hidden="false" localSheetId="3" name="TT1b" vbProcedure="false">'[29]'!$A$1</definedName>
    <definedName function="false" hidden="false" localSheetId="3" name="TT2a" vbProcedure="false">'[29]'!$A$1</definedName>
    <definedName function="false" hidden="false" localSheetId="3" name="TT2b" vbProcedure="false">'[29]'!$A$1</definedName>
    <definedName function="false" hidden="false" localSheetId="3" name="TT2c" vbProcedure="false">'[29]'!$A$1</definedName>
    <definedName function="false" hidden="false" localSheetId="3" name="TT2d" vbProcedure="false">'[29]'!$A$1</definedName>
    <definedName function="false" hidden="false" localSheetId="3" name="TT3a" vbProcedure="false">'[29]'!$A$1</definedName>
    <definedName function="false" hidden="false" localSheetId="3" name="TT3b" vbProcedure="false">'[29]'!$A$1</definedName>
    <definedName function="false" hidden="false" localSheetId="3" name="TT4a" vbProcedure="false">'[29]'!$A$1</definedName>
    <definedName function="false" hidden="false" localSheetId="3" name="TT4b" vbProcedure="false">'[29]'!$A$1</definedName>
    <definedName function="false" hidden="false" localSheetId="3" name="TT4c" vbProcedure="false">'[29]'!$A$1</definedName>
    <definedName function="false" hidden="false" localSheetId="3" name="TT5a" vbProcedure="false">'[29]'!$A$1</definedName>
    <definedName function="false" hidden="false" localSheetId="3" name="TT5b" vbProcedure="false">'[29]'!$A$1</definedName>
    <definedName function="false" hidden="false" localSheetId="3" name="TT5c" vbProcedure="false">'[29]'!$A$1</definedName>
    <definedName function="false" hidden="false" localSheetId="3" name="tubing_ID" vbProcedure="false">'[29]'!$A$1</definedName>
    <definedName function="false" hidden="false" localSheetId="3" name="tubing_OD" vbProcedure="false">'[29]'!$A$1</definedName>
    <definedName function="false" hidden="false" localSheetId="3" name="TVD_Column" vbProcedure="false">'[29]'!$A$1</definedName>
    <definedName function="false" hidden="false" localSheetId="3" name="TVD_Reference" vbProcedure="false">'[29]'!$A$1</definedName>
    <definedName function="false" hidden="false" localSheetId="3" name="TVD_ReferenceValue" vbProcedure="false">'[29]'!$A$1</definedName>
    <definedName function="false" hidden="false" localSheetId="3" name="TVD_Unit" vbProcedure="false">'[29]'!$A$1</definedName>
    <definedName function="false" hidden="false" localSheetId="3" name="UCL" vbProcedure="false">'[29]'!$A$1</definedName>
    <definedName function="false" hidden="false" localSheetId="3" name="UC_CAP" vbProcedure="false">'[29]'!$A$1</definedName>
    <definedName function="false" hidden="false" localSheetId="3" name="UTL" vbProcedure="false">'[29]'!$A$1</definedName>
    <definedName function="false" hidden="false" localSheetId="3" name="VFFVVVV" vbProcedure="false">#NAME?</definedName>
    <definedName function="false" hidden="false" localSheetId="3" name="VSEC_Azim" vbProcedure="false">'[29]'!$A$1</definedName>
    <definedName function="false" hidden="false" localSheetId="3" name="VSEC_Column" vbProcedure="false">'[29]'!$A$1</definedName>
    <definedName function="false" hidden="false" localSheetId="3" name="VSEC_Origin" vbProcedure="false">'[29]'!$A$1</definedName>
    <definedName function="false" hidden="false" localSheetId="3" name="VSEC_Unit" vbProcedure="false">'[29]'!$A$1</definedName>
    <definedName function="false" hidden="false" localSheetId="3" name="VVFVVVV" vbProcedure="false">#NAME?</definedName>
    <definedName function="false" hidden="false" localSheetId="3" name="we" vbProcedure="false">#NAME?</definedName>
    <definedName function="false" hidden="false" localSheetId="3" name="WellName" vbProcedure="false">'[29]'!$A$1</definedName>
    <definedName function="false" hidden="false" localSheetId="3" name="Well_Name" vbProcedure="false">'[29]'!$A$1</definedName>
    <definedName function="false" hidden="false" localSheetId="3" name="Well_TD" vbProcedure="false">'[29]'!$A$1</definedName>
    <definedName function="false" hidden="false" localSheetId="3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3" name="_dop1" vbProcedure="false">'[29]'!$A$1</definedName>
    <definedName function="false" hidden="false" localSheetId="3" name="_JV1" vbProcedure="false">'[29]'!$A$1</definedName>
    <definedName function="false" hidden="false" localSheetId="3" name="_Key1" vbProcedure="false">'[29]'!$A$1</definedName>
    <definedName function="false" hidden="false" localSheetId="3" name="_NPT9" vbProcedure="false">'[29]'!$A$1</definedName>
    <definedName function="false" hidden="false" localSheetId="3" name="_PT9" vbProcedure="false">'[29]'!$A$1</definedName>
    <definedName function="false" hidden="false" localSheetId="3" name="_Sort" vbProcedure="false">'[29]'!$A$1</definedName>
    <definedName function="false" hidden="false" localSheetId="3" name="_TT9" vbProcedure="false">'[29]'!$A$1</definedName>
    <definedName function="false" hidden="false" localSheetId="3" name="__NPT9" vbProcedure="false">'[29]'!$A$1</definedName>
    <definedName function="false" hidden="false" localSheetId="3" name="__PT9" vbProcedure="false">'[29]'!$A$1</definedName>
    <definedName function="false" hidden="false" localSheetId="3" name="__TT9" vbProcedure="false">'[29]'!$A$1</definedName>
    <definedName function="false" hidden="false" localSheetId="3" name="аагнпроп" vbProcedure="false">#NAME?</definedName>
    <definedName function="false" hidden="false" localSheetId="3" name="аня" vbProcedure="false">аня</definedName>
    <definedName function="false" hidden="false" localSheetId="3" name="Ард" vbProcedure="false">'[4]'!$A$13:$D$14</definedName>
    <definedName function="false" hidden="false" localSheetId="3" name="Аэн" vbProcedure="false">'[4]'!$A$15:$D$16</definedName>
    <definedName function="false" hidden="false" localSheetId="3" name="Вварв" vbProcedure="false">#NAME?</definedName>
    <definedName function="false" hidden="false" localSheetId="3" name="Впарв" vbProcedure="false">#NAME?</definedName>
    <definedName function="false" hidden="false" localSheetId="3" name="жопа" vbProcedure="false">#NAME?</definedName>
    <definedName function="false" hidden="false" localSheetId="3" name="жэ_" vbProcedure="false">жэ_</definedName>
    <definedName function="false" hidden="false" localSheetId="3" name="ИИИИИИИ" vbProcedure="false">#NAME?</definedName>
    <definedName function="false" hidden="false" localSheetId="3" name="ИИИИИИТ" vbProcedure="false">#NAME?</definedName>
    <definedName function="false" hidden="false" localSheetId="3" name="Ири" vbProcedure="false">'[4]'!$A$23:$D$24</definedName>
    <definedName function="false" hidden="false" localSheetId="3" name="Иэд" vbProcedure="false">'[4]'!$A$7:$D$8</definedName>
    <definedName function="false" hidden="false" localSheetId="3" name="Иэи" vbProcedure="false">'[4]'!$A$19:$D$20</definedName>
    <definedName function="false" hidden="false" localSheetId="3" name="каекак" vbProcedure="false">#NAME?</definedName>
    <definedName function="false" hidden="false" localSheetId="3" name="ккекак" vbProcedure="false">#NAME?</definedName>
    <definedName function="false" hidden="false" localSheetId="3" name="клавдия" vbProcedure="false">клавдия</definedName>
    <definedName function="false" hidden="false" localSheetId="3" name="клавдия_4" vbProcedure="false">клавдия_4</definedName>
    <definedName function="false" hidden="false" localSheetId="3" name="клавдия_5" vbProcedure="false">клавдия_5</definedName>
    <definedName function="false" hidden="false" localSheetId="3" name="клавдия_6" vbProcedure="false">клавдия_6</definedName>
    <definedName function="false" hidden="false" localSheetId="3" name="клавдия_7" vbProcedure="false">клавдия_7</definedName>
    <definedName function="false" hidden="false" localSheetId="3" name="Кнопка_Выход_Щелкнуть" vbProcedure="false">Кнопка_Выход_Щелкнуть</definedName>
    <definedName function="false" hidden="false" localSheetId="3" name="Кнопка_Выход_Щелкнуть_4" vbProcedure="false">Кнопка_Выход_Щелкнуть_4</definedName>
    <definedName function="false" hidden="false" localSheetId="3" name="Кнопка_Выход_Щелкнуть_5" vbProcedure="false">Кнопка_Выход_Щелкнуть_5</definedName>
    <definedName function="false" hidden="false" localSheetId="3" name="Кнопка_Выход_Щелкнуть_6" vbProcedure="false">Кнопка_Выход_Щелкнуть_6</definedName>
    <definedName function="false" hidden="false" localSheetId="3" name="Кнопка_Выход_Щелкнуть_7" vbProcedure="false">Кнопка_Выход_Щелкнуть_7</definedName>
    <definedName function="false" hidden="false" localSheetId="3" name="МЕЕЕЕЕЕ" vbProcedure="false">#NAME?</definedName>
    <definedName function="false" hidden="false" localSheetId="3" name="ММЕЕЕЕЕ" vbProcedure="false">#NAME?</definedName>
    <definedName function="false" hidden="false" localSheetId="3" name="ММКЕН" vbProcedure="false">#NAME?</definedName>
    <definedName function="false" hidden="false" localSheetId="3" name="МУКЕН" vbProcedure="false">#NAME?</definedName>
    <definedName function="false" hidden="false" localSheetId="3" name="н" vbProcedure="false">'[2]'!$D$4</definedName>
    <definedName function="false" hidden="false" localSheetId="3" name="НЕиыа" vbProcedure="false">#NAME?</definedName>
    <definedName function="false" hidden="false" localSheetId="3" name="НЕТ" vbProcedure="false">#NAME?</definedName>
    <definedName function="false" hidden="false" localSheetId="3" name="ННиыа" vbProcedure="false">#NAME?</definedName>
    <definedName function="false" hidden="false" localSheetId="3" name="ННТ" vbProcedure="false">#NAME?</definedName>
    <definedName function="false" hidden="false" localSheetId="3" name="новое" vbProcedure="false">новое</definedName>
    <definedName function="false" hidden="false" localSheetId="3" name="новое_4" vbProcedure="false">новое_4</definedName>
    <definedName function="false" hidden="false" localSheetId="3" name="новое_5" vbProcedure="false">новое_5</definedName>
    <definedName function="false" hidden="false" localSheetId="3" name="новое_6" vbProcedure="false">новое_6</definedName>
    <definedName function="false" hidden="false" localSheetId="3" name="новое_7" vbProcedure="false">новое_7</definedName>
    <definedName function="false" hidden="false" localSheetId="3" name="нп" vbProcedure="false">нп</definedName>
    <definedName function="false" hidden="false" localSheetId="3" name="нп_4" vbProcedure="false">нп_4</definedName>
    <definedName function="false" hidden="false" localSheetId="3" name="нп_5" vbProcedure="false">нп_5</definedName>
    <definedName function="false" hidden="false" localSheetId="3" name="нп_6" vbProcedure="false">нп_6</definedName>
    <definedName function="false" hidden="false" localSheetId="3" name="нп_7" vbProcedure="false">нп_7</definedName>
    <definedName function="false" hidden="false" localSheetId="3" name="о" vbProcedure="false">'[29]'!$A$1</definedName>
    <definedName function="false" hidden="false" localSheetId="3" name="оля" vbProcedure="false">оля</definedName>
    <definedName function="false" hidden="false" localSheetId="3" name="оля_4" vbProcedure="false">оля_4</definedName>
    <definedName function="false" hidden="false" localSheetId="3" name="оля_5" vbProcedure="false">оля_5</definedName>
    <definedName function="false" hidden="false" localSheetId="3" name="оля_6" vbProcedure="false">оля_6</definedName>
    <definedName function="false" hidden="false" localSheetId="3" name="оля_7" vbProcedure="false">оля_7</definedName>
    <definedName function="false" hidden="false" localSheetId="3" name="п" vbProcedure="false">'[2]'!$D$4</definedName>
    <definedName function="false" hidden="false" localSheetId="3" name="Поветкину" vbProcedure="false">Поветкину</definedName>
    <definedName function="false" hidden="false" localSheetId="3" name="Поветкину_4" vbProcedure="false">Поветкину_4</definedName>
    <definedName function="false" hidden="false" localSheetId="3" name="Поветкину_5" vbProcedure="false">Поветкину_5</definedName>
    <definedName function="false" hidden="false" localSheetId="3" name="Поветкину_6" vbProcedure="false">Поветкину_6</definedName>
    <definedName function="false" hidden="false" localSheetId="3" name="Поветкину_7" vbProcedure="false">Поветкину_7</definedName>
    <definedName function="false" hidden="false" localSheetId="3" name="ПП_нек" vbProcedure="false">#NAME?</definedName>
    <definedName function="false" hidden="false" localSheetId="3" name="ПР_нек" vbProcedure="false">#NAME?</definedName>
    <definedName function="false" hidden="false" localSheetId="3" name="РРрак" vbProcedure="false">#NAME?</definedName>
    <definedName function="false" hidden="false" localSheetId="3" name="РРрап" vbProcedure="false">#NAME?</definedName>
    <definedName function="false" hidden="false" localSheetId="3" name="РРРРО" vbProcedure="false">#NAME?</definedName>
    <definedName function="false" hidden="false" localSheetId="3" name="РРРРР" vbProcedure="false">#NAME?</definedName>
    <definedName function="false" hidden="false" localSheetId="3" name="сми" vbProcedure="false">сми</definedName>
    <definedName function="false" hidden="false" localSheetId="3" name="Список_Год_Изменение" vbProcedure="false">Список_Год_Изменение</definedName>
    <definedName function="false" hidden="false" localSheetId="3" name="Список_Год_Изменение_4" vbProcedure="false">Список_Год_Изменение_4</definedName>
    <definedName function="false" hidden="false" localSheetId="3" name="Список_Год_Изменение_5" vbProcedure="false">Список_Год_Изменение_5</definedName>
    <definedName function="false" hidden="false" localSheetId="3" name="Список_Год_Изменение_6" vbProcedure="false">Список_Год_Изменение_6</definedName>
    <definedName function="false" hidden="false" localSheetId="3" name="Список_Год_Изменение_7" vbProcedure="false">Список_Год_Изменение_7</definedName>
    <definedName function="false" hidden="false" localSheetId="3" name="Список_Месяц_Изменение" vbProcedure="false">Список_Месяц_Изменение</definedName>
    <definedName function="false" hidden="false" localSheetId="3" name="Список_Месяц_Изменение_4" vbProcedure="false">Список_Месяц_Изменение_4</definedName>
    <definedName function="false" hidden="false" localSheetId="3" name="Список_Месяц_Изменение_5" vbProcedure="false">Список_Месяц_Изменение_5</definedName>
    <definedName function="false" hidden="false" localSheetId="3" name="Список_Месяц_Изменение_6" vbProcedure="false">Список_Месяц_Изменение_6</definedName>
    <definedName function="false" hidden="false" localSheetId="3" name="Список_Месяц_Изменение_7" vbProcedure="false">Список_Месяц_Изменение_7</definedName>
    <definedName function="false" hidden="false" localSheetId="3" name="Список_Отчетность_Изменение" vbProcedure="false">Список_Отчетность_Изменение</definedName>
    <definedName function="false" hidden="false" localSheetId="3" name="Список_Отчетность_Изменение_4" vbProcedure="false">Список_Отчетность_Изменение_4</definedName>
    <definedName function="false" hidden="false" localSheetId="3" name="Список_Отчетность_Изменение_5" vbProcedure="false">Список_Отчетность_Изменение_5</definedName>
    <definedName function="false" hidden="false" localSheetId="3" name="Список_Отчетность_Изменение_6" vbProcedure="false">Список_Отчетность_Изменение_6</definedName>
    <definedName function="false" hidden="false" localSheetId="3" name="Список_Отчетность_Изменение_7" vbProcedure="false">Список_Отчетность_Изменение_7</definedName>
    <definedName function="false" hidden="false" localSheetId="3" name="Список_Период_Изменение" vbProcedure="false">Список_Период_Изменение</definedName>
    <definedName function="false" hidden="false" localSheetId="3" name="Список_Период_Изменение_4" vbProcedure="false">Список_Период_Изменение_4</definedName>
    <definedName function="false" hidden="false" localSheetId="3" name="Список_Период_Изменение_5" vbProcedure="false">Список_Период_Изменение_5</definedName>
    <definedName function="false" hidden="false" localSheetId="3" name="Список_Период_Изменение_6" vbProcedure="false">Список_Период_Изменение_6</definedName>
    <definedName function="false" hidden="false" localSheetId="3" name="Список_Период_Изменение_7" vbProcedure="false">Список_Период_Изменение_7</definedName>
    <definedName function="false" hidden="false" localSheetId="3" name="средтехск" vbProcedure="false">'[2]'!$F$3</definedName>
    <definedName function="false" hidden="false" localSheetId="3" name="сртехск" vbProcedure="false">[1]монтаж!$F$4</definedName>
    <definedName function="false" hidden="false" localSheetId="3" name="стехск" vbProcedure="false">[3]бурение!$E$5</definedName>
    <definedName function="false" hidden="false" localSheetId="3" name="троооо" vbProcedure="false">#NAME?</definedName>
    <definedName function="false" hidden="false" localSheetId="3" name="ттоооо" vbProcedure="false">#NAME?</definedName>
    <definedName function="false" hidden="false" localSheetId="3" name="Урд" vbProcedure="false">'[4]'!$A$9:$D$10</definedName>
    <definedName function="false" hidden="false" localSheetId="3" name="Ури" vbProcedure="false">'[4]'!$A$21:$D$22</definedName>
    <definedName function="false" hidden="false" localSheetId="3" name="Уру" vbProcedure="false">'[4]'!$A$25:$D$26</definedName>
    <definedName function="false" hidden="false" localSheetId="3" name="Участки" vbProcedure="false">'[4]'!$A$4:$W$91</definedName>
    <definedName function="false" hidden="false" localSheetId="3" name="Уэд" vbProcedure="false">'[4]'!$A$1:$D$2</definedName>
    <definedName function="false" hidden="false" localSheetId="3" name="фв" vbProcedure="false">'[5]Основная таблица'!$A$20:$B$110</definedName>
    <definedName function="false" hidden="false" localSheetId="3" name="Форма5" vbProcedure="false">Форма5</definedName>
    <definedName function="false" hidden="false" localSheetId="3" name="Форма5_4" vbProcedure="false">Форма5_4</definedName>
    <definedName function="false" hidden="false" localSheetId="3" name="Форма5_5" vbProcedure="false">Форма5_5</definedName>
    <definedName function="false" hidden="false" localSheetId="3" name="Форма5_6" vbProcedure="false">Форма5_6</definedName>
    <definedName function="false" hidden="false" localSheetId="3" name="Форма5_7" vbProcedure="false">Форма5_7</definedName>
    <definedName function="false" hidden="false" localSheetId="3" name="ффв" vbProcedure="false">#NAME?</definedName>
    <definedName function="false" hidden="false" localSheetId="3" name="фыв" vbProcedure="false">#NAME?</definedName>
    <definedName function="false" hidden="false" localSheetId="3" name="ч" vbProcedure="false">ч</definedName>
    <definedName function="false" hidden="false" localSheetId="3" name="ч_4" vbProcedure="false">ч_4</definedName>
    <definedName function="false" hidden="false" localSheetId="3" name="ч_5" vbProcedure="false">ч_5</definedName>
    <definedName function="false" hidden="false" localSheetId="3" name="ч_6" vbProcedure="false">ч_6</definedName>
    <definedName function="false" hidden="false" localSheetId="3" name="ч_7" vbProcedure="false">ч_7</definedName>
    <definedName function="false" hidden="false" localSheetId="3" name="Чрд" vbProcedure="false">'[4]'!$A$11:$D$12</definedName>
    <definedName function="false" hidden="false" localSheetId="3" name="Чэд" vbProcedure="false">'[4]'!$A$3:$D$4</definedName>
    <definedName function="false" hidden="false" localSheetId="3" name="шщз" vbProcedure="false">шщз</definedName>
    <definedName function="false" hidden="false" localSheetId="3" name="Юэд" vbProcedure="false">'[4]'!$A$5:$D$6</definedName>
    <definedName function="false" hidden="false" localSheetId="3" name="Юэн" vbProcedure="false">'[4]'!$A$17:$D$18</definedName>
    <definedName function="false" hidden="false" localSheetId="3" name="яывап" vbProcedure="false">яывап</definedName>
    <definedName function="false" hidden="false" localSheetId="3" name="яывап_4" vbProcedure="false">яывап_4</definedName>
    <definedName function="false" hidden="false" localSheetId="3" name="яывап_5" vbProcedure="false">яывап_5</definedName>
    <definedName function="false" hidden="false" localSheetId="3" name="яывап_6" vbProcedure="false">яывап_6</definedName>
    <definedName function="false" hidden="false" localSheetId="3" name="яывап_7" vbProcedure="false">яывап_7</definedName>
    <definedName function="false" hidden="false" localSheetId="4" name="Z_631B1ACF_18BB_4C61_95AE_903A05E0E86F__wvu_Cols" vbProcedure="false">'№2.1Монтаж БУ'!$E:$E</definedName>
    <definedName function="false" hidden="false" localSheetId="4" name="Z_958F0F22_1027_4C1B_A59D_48A10942AD29__wvu_Cols" vbProcedure="false">'№2.1Монтаж БУ'!$E:$E</definedName>
    <definedName function="false" hidden="false" localSheetId="5" name="After_Prod_M3" vbProcedure="false">'[19]'!$A$1</definedName>
    <definedName function="false" hidden="false" localSheetId="5" name="API_Number" vbProcedure="false">'[19]'!$A$1</definedName>
    <definedName function="false" hidden="false" localSheetId="5" name="Asr" vbProcedure="false">'[19]'!$A$1</definedName>
    <definedName function="false" hidden="false" localSheetId="5" name="AzimColumn" vbProcedure="false">'[19]'!$A$1</definedName>
    <definedName function="false" hidden="false" localSheetId="5" name="AzimUnit" vbProcedure="false">'[19]'!$A$1</definedName>
    <definedName function="false" hidden="false" localSheetId="5" name="Before_ProdRate_M3" vbProcedure="false">'[19]'!$A$1</definedName>
    <definedName function="false" hidden="false" localSheetId="5" name="Before_Prod_M3" vbProcedure="false">'[19]'!$A$1</definedName>
    <definedName function="false" hidden="false" localSheetId="5" name="BHCIP" vbProcedure="false">'[19]'!$A$1</definedName>
    <definedName function="false" hidden="false" localSheetId="5" name="BoreholeName" vbProcedure="false">'[19]'!$A$1</definedName>
    <definedName function="false" hidden="false" localSheetId="5" name="BPCOLUMN" vbProcedure="false">#NAME?</definedName>
    <definedName function="false" hidden="false" localSheetId="5" name="BPUNIT" vbProcedure="false">#NAME?</definedName>
    <definedName function="false" hidden="false" localSheetId="5" name="BP_Column" vbProcedure="false">#NAME?</definedName>
    <definedName function="false" hidden="false" localSheetId="5" name="BP_Unit" vbProcedure="false">#NAME?</definedName>
    <definedName function="false" hidden="false" localSheetId="5" name="BP_Unit1" vbProcedure="false">#NAME?</definedName>
    <definedName function="false" hidden="false" localSheetId="5" name="BRCOLUMN" vbProcedure="false">#NAME?</definedName>
    <definedName function="false" hidden="false" localSheetId="5" name="BRUNIT" vbProcedure="false">#NAME?</definedName>
    <definedName function="false" hidden="false" localSheetId="5" name="BR_Column" vbProcedure="false">#NAME?</definedName>
    <definedName function="false" hidden="false" localSheetId="5" name="BR_Unit" vbProcedure="false">#NAME?</definedName>
    <definedName function="false" hidden="false" localSheetId="5" name="BR_Unit1" vbProcedure="false">#NAME?</definedName>
    <definedName function="false" hidden="false" localSheetId="5" name="Casing_ID" vbProcedure="false">'[19]'!$A$1</definedName>
    <definedName function="false" hidden="false" localSheetId="5" name="Cas_ID" vbProcedure="false">'[19]'!$A$1</definedName>
    <definedName function="false" hidden="false" localSheetId="5" name="ccfgtt" vbProcedure="false">#NAME?</definedName>
    <definedName function="false" hidden="false" localSheetId="5" name="chfgtt" vbProcedure="false">#NAME?</definedName>
    <definedName function="false" hidden="false" localSheetId="5" name="Client" vbProcedure="false">'[19]'!$A$1</definedName>
    <definedName function="false" hidden="false" localSheetId="5" name="ClosureAzimColumn" vbProcedure="false">'[19]'!$A$1</definedName>
    <definedName function="false" hidden="false" localSheetId="5" name="ClosureAzimUnit" vbProcedure="false">'[19]'!$A$1</definedName>
    <definedName function="false" hidden="false" localSheetId="5" name="ClosureColumn" vbProcedure="false">'[19]'!$A$1</definedName>
    <definedName function="false" hidden="false" localSheetId="5" name="ClosureUnit" vbProcedure="false">'[19]'!$A$1</definedName>
    <definedName function="false" hidden="false" localSheetId="5" name="CommentColumn" vbProcedure="false">'[19]'!$A$1</definedName>
    <definedName function="false" hidden="false" localSheetId="5" name="CoordinateReference" vbProcedure="false">'[19]'!$A$1</definedName>
    <definedName function="false" hidden="false" localSheetId="5" name="CoordinateSystem" vbProcedure="false">'[19]'!$A$1</definedName>
    <definedName function="false" hidden="false" localSheetId="5" name="DataStart" vbProcedure="false">'[19]'!$A$1</definedName>
    <definedName function="false" hidden="false" localSheetId="5" name="Date" vbProcedure="false">'[19]'!$A$1</definedName>
    <definedName function="false" hidden="false" localSheetId="5" name="DBGETVSG" vbProcedure="false">#NAME?</definedName>
    <definedName function="false" hidden="false" localSheetId="5" name="DDGETVSG" vbProcedure="false">#NAME?</definedName>
    <definedName function="false" hidden="false" localSheetId="5" name="ddgjmey" vbProcedure="false">#NAME?</definedName>
    <definedName function="false" hidden="false" localSheetId="5" name="dfgjmey" vbProcedure="false">#NAME?</definedName>
    <definedName function="false" hidden="false" localSheetId="5" name="diag" vbProcedure="false">'[19]'!$A$1</definedName>
    <definedName function="false" hidden="false" localSheetId="5" name="DipAngle" vbProcedure="false">'[19]'!$A$1</definedName>
    <definedName function="false" hidden="false" localSheetId="5" name="DLS_Column" vbProcedure="false">'[19]'!$A$1</definedName>
    <definedName function="false" hidden="false" localSheetId="5" name="DLS_CompMethod" vbProcedure="false">'[19]'!$A$1</definedName>
    <definedName function="false" hidden="false" localSheetId="5" name="DLS_Unit" vbProcedure="false">'[19]'!$A$1</definedName>
    <definedName function="false" hidden="false" localSheetId="5" name="dop" vbProcedure="false">'[19]'!$A$1</definedName>
    <definedName function="false" hidden="false" localSheetId="5" name="DrillSiteOrWellPad" vbProcedure="false">'[19]'!$A$1</definedName>
    <definedName function="false" hidden="false" localSheetId="5" name="D_ug" vbProcedure="false">'[19]'!$A$1</definedName>
    <definedName function="false" hidden="false" localSheetId="5" name="EDIT" vbProcedure="false">'[22]Cost est.'!$A$1</definedName>
    <definedName function="false" hidden="false" localSheetId="5" name="Elevation" vbProcedure="false">'[19]'!$A$1</definedName>
    <definedName function="false" hidden="false" localSheetId="5" name="ElevationReference" vbProcedure="false">'[19]'!$A$1</definedName>
    <definedName function="false" hidden="false" localSheetId="5" name="ESP_MD" vbProcedure="false">'[19]'!$A$1</definedName>
    <definedName function="false" hidden="false" localSheetId="5" name="EW_Column" vbProcedure="false">'[19]'!$A$1</definedName>
    <definedName function="false" hidden="false" localSheetId="5" name="EW_Unit" vbProcedure="false">'[19]'!$A$1</definedName>
    <definedName function="false" hidden="false" localSheetId="5" name="Excel_BuiltIn_Print_Titles" vbProcedure="false">'[19]'!$A$1</definedName>
    <definedName function="false" hidden="false" localSheetId="5" name="Expected_End" vbProcedure="false">'[19]'!$A$1</definedName>
    <definedName function="false" hidden="false" localSheetId="5" name="f" vbProcedure="false">#NAME?</definedName>
    <definedName function="false" hidden="false" localSheetId="5" name="FieldName" vbProcedure="false">'[19]'!$A$1</definedName>
    <definedName function="false" hidden="false" localSheetId="5" name="FieldStrength" vbProcedure="false">'[19]'!$A$1</definedName>
    <definedName function="false" hidden="false" localSheetId="5" name="GeodeticLocation" vbProcedure="false">'[19]'!$A$1</definedName>
    <definedName function="false" hidden="false" localSheetId="5" name="golevoe1" vbProcedure="false">'[6]'!$V$22:$AM$39</definedName>
    <definedName function="false" hidden="false" localSheetId="5" name="golevoekust1" vbProcedure="false">[3]бурение!$E$5</definedName>
    <definedName function="false" hidden="false" localSheetId="5" name="golevoekust5" vbProcedure="false">'[6]'!$V$22:$AM$39</definedName>
    <definedName function="false" hidden="false" localSheetId="5" name="gr" vbProcedure="false">'[19]'!$A$1</definedName>
    <definedName function="false" hidden="false" localSheetId="5" name="GridConvergence" vbProcedure="false">'[19]'!$A$1</definedName>
    <definedName function="false" hidden="false" localSheetId="5" name="GridLocation" vbProcedure="false">'[19]'!$A$1</definedName>
    <definedName function="false" hidden="false" localSheetId="5" name="GroundLevelElevation" vbProcedure="false">'[19]'!$A$1</definedName>
    <definedName function="false" hidden="false" localSheetId="5" name="iiittooggoo" vbProcedure="false">#REF!</definedName>
    <definedName function="false" hidden="false" localSheetId="5" name="InclColumn" vbProcedure="false">'[19]'!$A$1</definedName>
    <definedName function="false" hidden="false" localSheetId="5" name="InclUnit" vbProcedure="false">'[19]'!$A$1</definedName>
    <definedName function="false" hidden="false" localSheetId="5" name="itoggggo" vbProcedure="false">[3]бурение!$E$5</definedName>
    <definedName function="false" hidden="false" localSheetId="5" name="itogggooooooo" vbProcedure="false">[3]бурение!$E$5</definedName>
    <definedName function="false" hidden="false" localSheetId="5" name="ITOGO" vbProcedure="false">'[2]'!$D$4</definedName>
    <definedName function="false" hidden="false" localSheetId="5" name="LCL" vbProcedure="false">'[19]'!$A$1</definedName>
    <definedName function="false" hidden="false" localSheetId="5" name="LC_CAP" vbProcedure="false">'[19]'!$A$1</definedName>
    <definedName function="false" hidden="false" localSheetId="5" name="ListType" vbProcedure="false">'[19]'!$A$1</definedName>
    <definedName function="false" hidden="false" localSheetId="5" name="LTL" vbProcedure="false">'[19]'!$A$1</definedName>
    <definedName function="false" hidden="false" localSheetId="5" name="MagneticDeclDate" vbProcedure="false">'[19]'!$A$1</definedName>
    <definedName function="false" hidden="false" localSheetId="5" name="MagneticDeclination" vbProcedure="false">'[19]'!$A$1</definedName>
    <definedName function="false" hidden="false" localSheetId="5" name="MagneticDeclModel" vbProcedure="false">'[19]'!$A$1</definedName>
    <definedName function="false" hidden="false" localSheetId="5" name="MAIN" vbProcedure="false">'[22]Cost est.'!$A$1</definedName>
    <definedName function="false" hidden="false" localSheetId="5" name="MD_Column" vbProcedure="false">'[19]'!$A$1</definedName>
    <definedName function="false" hidden="false" localSheetId="5" name="MD_Unit" vbProcedure="false">'[19]'!$A$1</definedName>
    <definedName function="false" hidden="false" localSheetId="5" name="MID_PERF_MD" vbProcedure="false">'[19]'!$A$1</definedName>
    <definedName function="false" hidden="false" localSheetId="5" name="Mohctik" vbProcedure="false">'[2]'!$D$4</definedName>
    <definedName function="false" hidden="false" localSheetId="5" name="mohctik1bis" vbProcedure="false">'[6]'!$V$22:$AM$39</definedName>
    <definedName function="false" hidden="false" localSheetId="5" name="myconstant" vbProcedure="false">'[19]'!$A$1</definedName>
    <definedName function="false" hidden="false" localSheetId="5" name="NEWBefore_ProdRate_M3" vbProcedure="false">'[19]'!$A$1</definedName>
    <definedName function="false" hidden="false" localSheetId="5" name="NEWCasing_ID" vbProcedure="false">'[19]'!$A$1</definedName>
    <definedName function="false" hidden="false" localSheetId="5" name="NEWPBTD" vbProcedure="false">'[19]'!$A$1</definedName>
    <definedName function="false" hidden="false" localSheetId="5" name="NEWSBHP" vbProcedure="false">'[19]'!$A$1</definedName>
    <definedName function="false" hidden="false" localSheetId="5" name="NorthReference" vbProcedure="false">'[19]'!$A$1</definedName>
    <definedName function="false" hidden="false" localSheetId="5" name="NPT1a" vbProcedure="false">'[19]'!$A$1</definedName>
    <definedName function="false" hidden="false" localSheetId="5" name="NPT1b" vbProcedure="false">'[19]'!$A$1</definedName>
    <definedName function="false" hidden="false" localSheetId="5" name="NPT2a" vbProcedure="false">'[19]'!$A$1</definedName>
    <definedName function="false" hidden="false" localSheetId="5" name="NPT2b" vbProcedure="false">'[19]'!$A$1</definedName>
    <definedName function="false" hidden="false" localSheetId="5" name="NPT2c" vbProcedure="false">'[19]'!$A$1</definedName>
    <definedName function="false" hidden="false" localSheetId="5" name="NPT2d" vbProcedure="false">'[19]'!$A$1</definedName>
    <definedName function="false" hidden="false" localSheetId="5" name="NPT3a" vbProcedure="false">'[19]'!$A$1</definedName>
    <definedName function="false" hidden="false" localSheetId="5" name="NPT3b" vbProcedure="false">'[19]'!$A$1</definedName>
    <definedName function="false" hidden="false" localSheetId="5" name="NPT4a" vbProcedure="false">'[19]'!$A$1</definedName>
    <definedName function="false" hidden="false" localSheetId="5" name="NPT4b" vbProcedure="false">'[19]'!$A$1</definedName>
    <definedName function="false" hidden="false" localSheetId="5" name="NPT4c" vbProcedure="false">'[19]'!$A$1</definedName>
    <definedName function="false" hidden="false" localSheetId="5" name="NPT5a" vbProcedure="false">'[19]'!$A$1</definedName>
    <definedName function="false" hidden="false" localSheetId="5" name="NPT5b" vbProcedure="false">'[19]'!$A$1</definedName>
    <definedName function="false" hidden="false" localSheetId="5" name="NPT5c" vbProcedure="false">'[19]'!$A$1</definedName>
    <definedName function="false" hidden="false" localSheetId="5" name="NS_Column" vbProcedure="false">'[19]'!$A$1</definedName>
    <definedName function="false" hidden="false" localSheetId="5" name="NS_Unit" vbProcedure="false">'[19]'!$A$1</definedName>
    <definedName function="false" hidden="false" localSheetId="5" name="N_Shapsha11" vbProcedure="false">'[2]'!$D$4</definedName>
    <definedName function="false" hidden="false" localSheetId="5" name="OLD_ART_TD" vbProcedure="false">'[19]'!$A$1</definedName>
    <definedName function="false" hidden="false" localSheetId="5" name="OLD_PUMP_DEPTH" vbProcedure="false">'[19]'!$A$1</definedName>
    <definedName function="false" hidden="false" localSheetId="5" name="PBTD" vbProcedure="false">'[19]'!$A$1</definedName>
    <definedName function="false" hidden="false" localSheetId="5" name="perf_MD" vbProcedure="false">'[19]'!$A$1</definedName>
    <definedName function="false" hidden="false" localSheetId="5" name="perf_TVD" vbProcedure="false">'[19]'!$A$1</definedName>
    <definedName function="false" hidden="false" localSheetId="5" name="Planned_End" vbProcedure="false">'[19]'!$A$1</definedName>
    <definedName function="false" hidden="false" localSheetId="5" name="PRINT" vbProcedure="false">'[22]Cost est.'!$A$1</definedName>
    <definedName function="false" hidden="false" localSheetId="5" name="PrintArea" vbProcedure="false">'[19]'!$A$1</definedName>
    <definedName function="false" hidden="false" localSheetId="5" name="PT1a" vbProcedure="false">'[19]'!$A$1</definedName>
    <definedName function="false" hidden="false" localSheetId="5" name="PT1b" vbProcedure="false">'[19]'!$A$1</definedName>
    <definedName function="false" hidden="false" localSheetId="5" name="PT2a" vbProcedure="false">'[19]'!$A$1</definedName>
    <definedName function="false" hidden="false" localSheetId="5" name="PT2b" vbProcedure="false">'[19]'!$A$1</definedName>
    <definedName function="false" hidden="false" localSheetId="5" name="PT2c" vbProcedure="false">'[19]'!$A$1</definedName>
    <definedName function="false" hidden="false" localSheetId="5" name="PT2d" vbProcedure="false">'[19]'!$A$1</definedName>
    <definedName function="false" hidden="false" localSheetId="5" name="PT3a" vbProcedure="false">'[19]'!$A$1</definedName>
    <definedName function="false" hidden="false" localSheetId="5" name="PT3b" vbProcedure="false">'[19]'!$A$1</definedName>
    <definedName function="false" hidden="false" localSheetId="5" name="PT4a" vbProcedure="false">'[19]'!$A$1</definedName>
    <definedName function="false" hidden="false" localSheetId="5" name="PT4b" vbProcedure="false">'[19]'!$A$1</definedName>
    <definedName function="false" hidden="false" localSheetId="5" name="PT4c" vbProcedure="false">'[19]'!$A$1</definedName>
    <definedName function="false" hidden="false" localSheetId="5" name="PT5a" vbProcedure="false">'[19]'!$A$1</definedName>
    <definedName function="false" hidden="false" localSheetId="5" name="PT5b" vbProcedure="false">'[19]'!$A$1</definedName>
    <definedName function="false" hidden="false" localSheetId="5" name="PT5c" vbProcedure="false">'[19]'!$A$1</definedName>
    <definedName function="false" hidden="false" localSheetId="5" name="RDP" vbProcedure="false">'[19]'!$A$1</definedName>
    <definedName function="false" hidden="false" localSheetId="5" name="Reached_TD" vbProcedure="false">'[19]'!$A$1</definedName>
    <definedName function="false" hidden="false" localSheetId="5" name="ReportTitle" vbProcedure="false">'[19]'!$A$1</definedName>
    <definedName function="false" hidden="false" localSheetId="5" name="Rig" vbProcedure="false">'[19]'!$A$1</definedName>
    <definedName function="false" hidden="false" localSheetId="5" name="Rig_released" vbProcedure="false">'[19]'!$A$1</definedName>
    <definedName function="false" hidden="false" localSheetId="5" name="SBHP" vbProcedure="false">'[19]'!$A$1</definedName>
    <definedName function="false" hidden="false" localSheetId="5" name="ScaleFactor" vbProcedure="false">'[19]'!$A$1</definedName>
    <definedName function="false" hidden="false" localSheetId="5" name="Spud_in" vbProcedure="false">'[19]'!$A$1</definedName>
    <definedName function="false" hidden="false" localSheetId="5" name="SSBSEATVDCOLUMN" vbProcedure="false">#NAME?</definedName>
    <definedName function="false" hidden="false" localSheetId="5" name="SSBSEATVDUNIT" vbProcedure="false">#NAME?</definedName>
    <definedName function="false" hidden="false" localSheetId="5" name="SsbSeaTVD_Column" vbProcedure="false">#NAME?</definedName>
    <definedName function="false" hidden="false" localSheetId="5" name="SsbSeaTVD_Unit" vbProcedure="false">#NAME?</definedName>
    <definedName function="false" hidden="false" localSheetId="5" name="ssss" vbProcedure="false">'[19]'!$A$1</definedName>
    <definedName function="false" hidden="false" localSheetId="5" name="Start_move" vbProcedure="false">'[19]'!$A$1</definedName>
    <definedName function="false" hidden="false" localSheetId="5" name="SUBSEATVDCOLUMN" vbProcedure="false">#NAME?</definedName>
    <definedName function="false" hidden="false" localSheetId="5" name="SUBSEATVDUNIT" vbProcedure="false">#NAME?</definedName>
    <definedName function="false" hidden="false" localSheetId="5" name="SubSeaTVD_Column" vbProcedure="false">#NAME?</definedName>
    <definedName function="false" hidden="false" localSheetId="5" name="SubSeaTVD_Unit" vbProcedure="false">#NAME?</definedName>
    <definedName function="false" hidden="false" localSheetId="5" name="Surface" vbProcedure="false">'[19]'!$A$1</definedName>
    <definedName function="false" hidden="false" localSheetId="5" name="SurveyCompMethod" vbProcedure="false">'[19]'!$A$1</definedName>
    <definedName function="false" hidden="false" localSheetId="5" name="SurveyDate" vbProcedure="false">'[19]'!$A$1</definedName>
    <definedName function="false" hidden="false" localSheetId="5" name="SurveyProgram" vbProcedure="false">'[19]'!$A$1</definedName>
    <definedName function="false" hidden="false" localSheetId="5" name="SurveyStats" vbProcedure="false">'[19]'!$A$1</definedName>
    <definedName function="false" hidden="false" localSheetId="5" name="SvyDLSCompMethod" vbProcedure="false">'[19]'!$A$1</definedName>
    <definedName function="false" hidden="false" localSheetId="5" name="TF_Column" vbProcedure="false">'[19]'!$A$1</definedName>
    <definedName function="false" hidden="false" localSheetId="5" name="TF_Unit" vbProcedure="false">'[19]'!$A$1</definedName>
    <definedName function="false" hidden="false" localSheetId="5" name="TotalCorrection" vbProcedure="false">'[19]'!$A$1</definedName>
    <definedName function="false" hidden="false" localSheetId="5" name="TotalCorrectionLbl" vbProcedure="false">'[19]'!$A$1</definedName>
    <definedName function="false" hidden="false" localSheetId="5" name="TPCOLUMN" vbProcedure="false">#NAME?</definedName>
    <definedName function="false" hidden="false" localSheetId="5" name="TPUNIT" vbProcedure="false">#NAME?</definedName>
    <definedName function="false" hidden="false" localSheetId="5" name="TP_Column" vbProcedure="false">#NAME?</definedName>
    <definedName function="false" hidden="false" localSheetId="5" name="TP_Unit" vbProcedure="false">#NAME?</definedName>
    <definedName function="false" hidden="false" localSheetId="5" name="TRCOLUMN" vbProcedure="false">#NAME?</definedName>
    <definedName function="false" hidden="false" localSheetId="5" name="TRUNIT" vbProcedure="false">#NAME?</definedName>
    <definedName function="false" hidden="false" localSheetId="5" name="TR_Column" vbProcedure="false">#NAME?</definedName>
    <definedName function="false" hidden="false" localSheetId="5" name="TR_Unit" vbProcedure="false">#NAME?</definedName>
    <definedName function="false" hidden="false" localSheetId="5" name="TT1a" vbProcedure="false">'[19]'!$A$1</definedName>
    <definedName function="false" hidden="false" localSheetId="5" name="TT1b" vbProcedure="false">'[19]'!$A$1</definedName>
    <definedName function="false" hidden="false" localSheetId="5" name="TT2a" vbProcedure="false">'[19]'!$A$1</definedName>
    <definedName function="false" hidden="false" localSheetId="5" name="TT2b" vbProcedure="false">'[19]'!$A$1</definedName>
    <definedName function="false" hidden="false" localSheetId="5" name="TT2c" vbProcedure="false">'[19]'!$A$1</definedName>
    <definedName function="false" hidden="false" localSheetId="5" name="TT2d" vbProcedure="false">'[19]'!$A$1</definedName>
    <definedName function="false" hidden="false" localSheetId="5" name="TT3a" vbProcedure="false">'[19]'!$A$1</definedName>
    <definedName function="false" hidden="false" localSheetId="5" name="TT3b" vbProcedure="false">'[19]'!$A$1</definedName>
    <definedName function="false" hidden="false" localSheetId="5" name="TT4a" vbProcedure="false">'[19]'!$A$1</definedName>
    <definedName function="false" hidden="false" localSheetId="5" name="TT4b" vbProcedure="false">'[19]'!$A$1</definedName>
    <definedName function="false" hidden="false" localSheetId="5" name="TT4c" vbProcedure="false">'[19]'!$A$1</definedName>
    <definedName function="false" hidden="false" localSheetId="5" name="TT5a" vbProcedure="false">'[19]'!$A$1</definedName>
    <definedName function="false" hidden="false" localSheetId="5" name="TT5b" vbProcedure="false">'[19]'!$A$1</definedName>
    <definedName function="false" hidden="false" localSheetId="5" name="TT5c" vbProcedure="false">'[19]'!$A$1</definedName>
    <definedName function="false" hidden="false" localSheetId="5" name="tubing_ID" vbProcedure="false">'[19]'!$A$1</definedName>
    <definedName function="false" hidden="false" localSheetId="5" name="tubing_OD" vbProcedure="false">'[19]'!$A$1</definedName>
    <definedName function="false" hidden="false" localSheetId="5" name="TVD_Column" vbProcedure="false">'[19]'!$A$1</definedName>
    <definedName function="false" hidden="false" localSheetId="5" name="TVD_Reference" vbProcedure="false">'[19]'!$A$1</definedName>
    <definedName function="false" hidden="false" localSheetId="5" name="TVD_ReferenceValue" vbProcedure="false">'[19]'!$A$1</definedName>
    <definedName function="false" hidden="false" localSheetId="5" name="TVD_Unit" vbProcedure="false">'[19]'!$A$1</definedName>
    <definedName function="false" hidden="false" localSheetId="5" name="UCL" vbProcedure="false">'[19]'!$A$1</definedName>
    <definedName function="false" hidden="false" localSheetId="5" name="UC_CAP" vbProcedure="false">'[19]'!$A$1</definedName>
    <definedName function="false" hidden="false" localSheetId="5" name="UTL" vbProcedure="false">'[19]'!$A$1</definedName>
    <definedName function="false" hidden="false" localSheetId="5" name="Ver_Shapsha2" vbProcedure="false">#REF!</definedName>
    <definedName function="false" hidden="false" localSheetId="5" name="VFFVVVV" vbProcedure="false">#NAME?</definedName>
    <definedName function="false" hidden="false" localSheetId="5" name="VSEC_Azim" vbProcedure="false">'[19]'!$A$1</definedName>
    <definedName function="false" hidden="false" localSheetId="5" name="VSEC_Column" vbProcedure="false">'[19]'!$A$1</definedName>
    <definedName function="false" hidden="false" localSheetId="5" name="VSEC_Origin" vbProcedure="false">'[19]'!$A$1</definedName>
    <definedName function="false" hidden="false" localSheetId="5" name="VSEC_Unit" vbProcedure="false">'[19]'!$A$1</definedName>
    <definedName function="false" hidden="false" localSheetId="5" name="vsegooooo" vbProcedure="false">#REF!</definedName>
    <definedName function="false" hidden="false" localSheetId="5" name="VVFVVVV" vbProcedure="false">#NAME?</definedName>
    <definedName function="false" hidden="false" localSheetId="5" name="we" vbProcedure="false">#NAME?</definedName>
    <definedName function="false" hidden="false" localSheetId="5" name="WellName" vbProcedure="false">'[19]'!$A$1</definedName>
    <definedName function="false" hidden="false" localSheetId="5" name="Well_Name" vbProcedure="false">'[19]'!$A$1</definedName>
    <definedName function="false" hidden="false" localSheetId="5" name="Well_TD" vbProcedure="false">'[19]'!$A$1</definedName>
    <definedName function="false" hidden="false" localSheetId="5" name="What" vbProcedure="false">'[24]Kill Sheet'!$A$1</definedName>
    <definedName function="false" hidden="false" localSheetId="5" name="Z_631B1ACF_18BB_4C61_95AE_903A05E0E86F__wvu_Cols" vbProcedure="false">'№5.1Демонтаж БУ'!$E:$E</definedName>
    <definedName function="false" hidden="false" localSheetId="5" name="Z_958F0F22_1027_4C1B_A59D_48A10942AD29__wvu_Cols" vbProcedure="false">'№5.1Демонтаж БУ'!$E:$E</definedName>
    <definedName function="false" hidden="false" localSheetId="5" name="_dop1" vbProcedure="false">'[19]'!$A$1</definedName>
    <definedName function="false" hidden="false" localSheetId="5" name="_JV1" vbProcedure="false">'[19]'!$A$1</definedName>
    <definedName function="false" hidden="false" localSheetId="5" name="_Key1" vbProcedure="false">'[19]'!$A$1</definedName>
    <definedName function="false" hidden="false" localSheetId="5" name="_NPT9" vbProcedure="false">'[19]'!$A$1</definedName>
    <definedName function="false" hidden="false" localSheetId="5" name="_PT9" vbProcedure="false">'[19]'!$A$1</definedName>
    <definedName function="false" hidden="false" localSheetId="5" name="_Sort" vbProcedure="false">'[19]'!$A$1</definedName>
    <definedName function="false" hidden="false" localSheetId="5" name="_TT9" vbProcedure="false">'[19]'!$A$1</definedName>
    <definedName function="false" hidden="false" localSheetId="5" name="__NPT9" vbProcedure="false">'[19]'!$A$1</definedName>
    <definedName function="false" hidden="false" localSheetId="5" name="__PT9" vbProcedure="false">'[19]'!$A$1</definedName>
    <definedName function="false" hidden="false" localSheetId="5" name="__TT9" vbProcedure="false">'[19]'!$A$1</definedName>
    <definedName function="false" hidden="false" localSheetId="5" name="а" vbProcedure="false">[21]База!$A$1</definedName>
    <definedName function="false" hidden="false" localSheetId="5" name="аагнпроп" vbProcedure="false">#NAME?</definedName>
    <definedName function="false" hidden="false" localSheetId="5" name="Вварв" vbProcedure="false">#NAME?</definedName>
    <definedName function="false" hidden="false" localSheetId="5" name="Впарв" vbProcedure="false">#NAME?</definedName>
    <definedName function="false" hidden="false" localSheetId="5" name="ддд" vbProcedure="false">'[8]'!$N$782</definedName>
    <definedName function="false" hidden="false" localSheetId="5" name="жопа" vbProcedure="false">#NAME?</definedName>
    <definedName function="false" hidden="false" localSheetId="5" name="ИИИИИИИ" vbProcedure="false">#NAME?</definedName>
    <definedName function="false" hidden="false" localSheetId="5" name="ИИИИИИТ" vbProcedure="false">#NAME?</definedName>
    <definedName function="false" hidden="false" localSheetId="5" name="каекак" vbProcedure="false">#NAME?</definedName>
    <definedName function="false" hidden="false" localSheetId="5" name="ккекак" vbProcedure="false">#NAME?</definedName>
    <definedName function="false" hidden="false" localSheetId="5" name="МЕЕЕЕЕЕ" vbProcedure="false">#NAME?</definedName>
    <definedName function="false" hidden="false" localSheetId="5" name="ММЕЕЕЕЕ" vbProcedure="false">#NAME?</definedName>
    <definedName function="false" hidden="false" localSheetId="5" name="ММКЕН" vbProcedure="false">#NAME?</definedName>
    <definedName function="false" hidden="false" localSheetId="5" name="МУКЕН" vbProcedure="false">#NAME?</definedName>
    <definedName function="false" hidden="false" localSheetId="5" name="н" vbProcedure="false">'[2]'!$D$4</definedName>
    <definedName function="false" hidden="false" localSheetId="5" name="НЕиыа" vbProcedure="false">#NAME?</definedName>
    <definedName function="false" hidden="false" localSheetId="5" name="НЕТ" vbProcedure="false">#NAME?</definedName>
    <definedName function="false" hidden="false" localSheetId="5" name="ННиыа" vbProcedure="false">#NAME?</definedName>
    <definedName function="false" hidden="false" localSheetId="5" name="ННТ" vbProcedure="false">#NAME?</definedName>
    <definedName function="false" hidden="false" localSheetId="5" name="о" vbProcedure="false">'[19]'!$A$1</definedName>
    <definedName function="false" hidden="false" localSheetId="5" name="п" vbProcedure="false">'[2]'!$D$4</definedName>
    <definedName function="false" hidden="false" localSheetId="5" name="ПП_нек" vbProcedure="false">#NAME?</definedName>
    <definedName function="false" hidden="false" localSheetId="5" name="ПР_нек" vbProcedure="false">#NAME?</definedName>
    <definedName function="false" hidden="false" localSheetId="5" name="р" vbProcedure="false">'[8]'!$N$782</definedName>
    <definedName function="false" hidden="false" localSheetId="5" name="РРрак" vbProcedure="false">#NAME?</definedName>
    <definedName function="false" hidden="false" localSheetId="5" name="РРрап" vbProcedure="false">#NAME?</definedName>
    <definedName function="false" hidden="false" localSheetId="5" name="РРРРО" vbProcedure="false">#NAME?</definedName>
    <definedName function="false" hidden="false" localSheetId="5" name="РРРРР" vbProcedure="false">#NAME?</definedName>
    <definedName function="false" hidden="false" localSheetId="5" name="стехск" vbProcedure="false">[3]бурение!$E$5</definedName>
    <definedName function="false" hidden="false" localSheetId="5" name="транс" vbProcedure="false">#REF!</definedName>
    <definedName function="false" hidden="false" localSheetId="5" name="троооо" vbProcedure="false">#NAME?</definedName>
    <definedName function="false" hidden="false" localSheetId="5" name="ттоооо" vbProcedure="false">#NAME?</definedName>
    <definedName function="false" hidden="false" localSheetId="5" name="ффв" vbProcedure="false">#NAME?</definedName>
    <definedName function="false" hidden="false" localSheetId="5" name="фыв" vbProcedure="false">#NAME?</definedName>
    <definedName function="false" hidden="false" localSheetId="6" name="After_Prod_M3" vbProcedure="false">'[19]'!$A$1</definedName>
    <definedName function="false" hidden="false" localSheetId="6" name="API_Number" vbProcedure="false">'[19]'!$A$1</definedName>
    <definedName function="false" hidden="false" localSheetId="6" name="Asr" vbProcedure="false">'[19]'!$A$1</definedName>
    <definedName function="false" hidden="false" localSheetId="6" name="AzimColumn" vbProcedure="false">'[19]'!$A$1</definedName>
    <definedName function="false" hidden="false" localSheetId="6" name="AzimUnit" vbProcedure="false">'[19]'!$A$1</definedName>
    <definedName function="false" hidden="false" localSheetId="6" name="Before_ProdRate_M3" vbProcedure="false">'[19]'!$A$1</definedName>
    <definedName function="false" hidden="false" localSheetId="6" name="Before_Prod_M3" vbProcedure="false">'[19]'!$A$1</definedName>
    <definedName function="false" hidden="false" localSheetId="6" name="BHCIP" vbProcedure="false">'[19]'!$A$1</definedName>
    <definedName function="false" hidden="false" localSheetId="6" name="BoreholeName" vbProcedure="false">'[19]'!$A$1</definedName>
    <definedName function="false" hidden="false" localSheetId="6" name="BPCOLUMN" vbProcedure="false">#NAME?</definedName>
    <definedName function="false" hidden="false" localSheetId="6" name="BPUNIT" vbProcedure="false">#NAME?</definedName>
    <definedName function="false" hidden="false" localSheetId="6" name="BP_Column" vbProcedure="false">#NAME?</definedName>
    <definedName function="false" hidden="false" localSheetId="6" name="BP_Unit" vbProcedure="false">#NAME?</definedName>
    <definedName function="false" hidden="false" localSheetId="6" name="BP_Unit1" vbProcedure="false">#NAME?</definedName>
    <definedName function="false" hidden="false" localSheetId="6" name="BRCOLUMN" vbProcedure="false">#NAME?</definedName>
    <definedName function="false" hidden="false" localSheetId="6" name="BRUNIT" vbProcedure="false">#NAME?</definedName>
    <definedName function="false" hidden="false" localSheetId="6" name="BR_Column" vbProcedure="false">#NAME?</definedName>
    <definedName function="false" hidden="false" localSheetId="6" name="BR_Unit" vbProcedure="false">#NAME?</definedName>
    <definedName function="false" hidden="false" localSheetId="6" name="BR_Unit1" vbProcedure="false">#NAME?</definedName>
    <definedName function="false" hidden="false" localSheetId="6" name="Casing_ID" vbProcedure="false">'[19]'!$A$1</definedName>
    <definedName function="false" hidden="false" localSheetId="6" name="Cas_ID" vbProcedure="false">'[19]'!$A$1</definedName>
    <definedName function="false" hidden="false" localSheetId="6" name="ccfgtt" vbProcedure="false">#NAME?</definedName>
    <definedName function="false" hidden="false" localSheetId="6" name="chfgtt" vbProcedure="false">#NAME?</definedName>
    <definedName function="false" hidden="false" localSheetId="6" name="Client" vbProcedure="false">'[19]'!$A$1</definedName>
    <definedName function="false" hidden="false" localSheetId="6" name="ClosureAzimColumn" vbProcedure="false">'[19]'!$A$1</definedName>
    <definedName function="false" hidden="false" localSheetId="6" name="ClosureAzimUnit" vbProcedure="false">'[19]'!$A$1</definedName>
    <definedName function="false" hidden="false" localSheetId="6" name="ClosureColumn" vbProcedure="false">'[19]'!$A$1</definedName>
    <definedName function="false" hidden="false" localSheetId="6" name="ClosureUnit" vbProcedure="false">'[19]'!$A$1</definedName>
    <definedName function="false" hidden="false" localSheetId="6" name="CommentColumn" vbProcedure="false">'[19]'!$A$1</definedName>
    <definedName function="false" hidden="false" localSheetId="6" name="CoordinateReference" vbProcedure="false">'[19]'!$A$1</definedName>
    <definedName function="false" hidden="false" localSheetId="6" name="CoordinateSystem" vbProcedure="false">'[19]'!$A$1</definedName>
    <definedName function="false" hidden="false" localSheetId="6" name="DataStart" vbProcedure="false">'[19]'!$A$1</definedName>
    <definedName function="false" hidden="false" localSheetId="6" name="Date" vbProcedure="false">'[19]'!$A$1</definedName>
    <definedName function="false" hidden="false" localSheetId="6" name="DBGETVSG" vbProcedure="false">#NAME?</definedName>
    <definedName function="false" hidden="false" localSheetId="6" name="DDGETVSG" vbProcedure="false">#NAME?</definedName>
    <definedName function="false" hidden="false" localSheetId="6" name="ddgjmey" vbProcedure="false">#NAME?</definedName>
    <definedName function="false" hidden="false" localSheetId="6" name="dfgjmey" vbProcedure="false">#NAME?</definedName>
    <definedName function="false" hidden="false" localSheetId="6" name="diag" vbProcedure="false">'[19]'!$A$1</definedName>
    <definedName function="false" hidden="false" localSheetId="6" name="DipAngle" vbProcedure="false">'[19]'!$A$1</definedName>
    <definedName function="false" hidden="false" localSheetId="6" name="DLS_Column" vbProcedure="false">'[19]'!$A$1</definedName>
    <definedName function="false" hidden="false" localSheetId="6" name="DLS_CompMethod" vbProcedure="false">'[19]'!$A$1</definedName>
    <definedName function="false" hidden="false" localSheetId="6" name="DLS_Unit" vbProcedure="false">'[19]'!$A$1</definedName>
    <definedName function="false" hidden="false" localSheetId="6" name="dop" vbProcedure="false">'[19]'!$A$1</definedName>
    <definedName function="false" hidden="false" localSheetId="6" name="DrillSiteOrWellPad" vbProcedure="false">'[19]'!$A$1</definedName>
    <definedName function="false" hidden="false" localSheetId="6" name="D_ug" vbProcedure="false">'[19]'!$A$1</definedName>
    <definedName function="false" hidden="false" localSheetId="6" name="EDIT" vbProcedure="false">'[22]Cost est.'!$A$1</definedName>
    <definedName function="false" hidden="false" localSheetId="6" name="Elevation" vbProcedure="false">'[19]'!$A$1</definedName>
    <definedName function="false" hidden="false" localSheetId="6" name="ElevationReference" vbProcedure="false">'[19]'!$A$1</definedName>
    <definedName function="false" hidden="false" localSheetId="6" name="ESP_MD" vbProcedure="false">'[19]'!$A$1</definedName>
    <definedName function="false" hidden="false" localSheetId="6" name="EW_Column" vbProcedure="false">'[19]'!$A$1</definedName>
    <definedName function="false" hidden="false" localSheetId="6" name="EW_Unit" vbProcedure="false">'[19]'!$A$1</definedName>
    <definedName function="false" hidden="false" localSheetId="6" name="Excel_BuiltIn_Print_Titles" vbProcedure="false">'[19]'!$A$1</definedName>
    <definedName function="false" hidden="false" localSheetId="6" name="Expected_End" vbProcedure="false">'[19]'!$A$1</definedName>
    <definedName function="false" hidden="false" localSheetId="6" name="f" vbProcedure="false">#NAME?</definedName>
    <definedName function="false" hidden="false" localSheetId="6" name="FieldName" vbProcedure="false">'[19]'!$A$1</definedName>
    <definedName function="false" hidden="false" localSheetId="6" name="FieldStrength" vbProcedure="false">'[19]'!$A$1</definedName>
    <definedName function="false" hidden="false" localSheetId="6" name="GeodeticLocation" vbProcedure="false">'[19]'!$A$1</definedName>
    <definedName function="false" hidden="false" localSheetId="6" name="golevoe1" vbProcedure="false">'[6]'!$V$22:$AM$39</definedName>
    <definedName function="false" hidden="false" localSheetId="6" name="golevoekust1" vbProcedure="false">[3]бурение!$E$5</definedName>
    <definedName function="false" hidden="false" localSheetId="6" name="golevoekust5" vbProcedure="false">'[6]'!$V$22:$AM$39</definedName>
    <definedName function="false" hidden="false" localSheetId="6" name="gr" vbProcedure="false">'[19]'!$A$1</definedName>
    <definedName function="false" hidden="false" localSheetId="6" name="GridConvergence" vbProcedure="false">'[19]'!$A$1</definedName>
    <definedName function="false" hidden="false" localSheetId="6" name="GridLocation" vbProcedure="false">'[19]'!$A$1</definedName>
    <definedName function="false" hidden="false" localSheetId="6" name="GroundLevelElevation" vbProcedure="false">'[19]'!$A$1</definedName>
    <definedName function="false" hidden="false" localSheetId="6" name="iiittooggoo" vbProcedure="false">#REF!</definedName>
    <definedName function="false" hidden="false" localSheetId="6" name="InclColumn" vbProcedure="false">'[19]'!$A$1</definedName>
    <definedName function="false" hidden="false" localSheetId="6" name="InclUnit" vbProcedure="false">'[19]'!$A$1</definedName>
    <definedName function="false" hidden="false" localSheetId="6" name="itoggggo" vbProcedure="false">[3]бурение!$E$5</definedName>
    <definedName function="false" hidden="false" localSheetId="6" name="itogggooooooo" vbProcedure="false">[3]бурение!$E$5</definedName>
    <definedName function="false" hidden="false" localSheetId="6" name="ITOGO" vbProcedure="false">'[2]'!$D$4</definedName>
    <definedName function="false" hidden="false" localSheetId="6" name="LCL" vbProcedure="false">'[19]'!$A$1</definedName>
    <definedName function="false" hidden="false" localSheetId="6" name="LC_CAP" vbProcedure="false">'[19]'!$A$1</definedName>
    <definedName function="false" hidden="false" localSheetId="6" name="ListType" vbProcedure="false">'[19]'!$A$1</definedName>
    <definedName function="false" hidden="false" localSheetId="6" name="LTL" vbProcedure="false">'[19]'!$A$1</definedName>
    <definedName function="false" hidden="false" localSheetId="6" name="MagneticDeclDate" vbProcedure="false">'[19]'!$A$1</definedName>
    <definedName function="false" hidden="false" localSheetId="6" name="MagneticDeclination" vbProcedure="false">'[19]'!$A$1</definedName>
    <definedName function="false" hidden="false" localSheetId="6" name="MagneticDeclModel" vbProcedure="false">'[19]'!$A$1</definedName>
    <definedName function="false" hidden="false" localSheetId="6" name="MAIN" vbProcedure="false">'[22]Cost est.'!$A$1</definedName>
    <definedName function="false" hidden="false" localSheetId="6" name="MD_Column" vbProcedure="false">'[19]'!$A$1</definedName>
    <definedName function="false" hidden="false" localSheetId="6" name="MD_Unit" vbProcedure="false">'[19]'!$A$1</definedName>
    <definedName function="false" hidden="false" localSheetId="6" name="MID_PERF_MD" vbProcedure="false">'[19]'!$A$1</definedName>
    <definedName function="false" hidden="false" localSheetId="6" name="Mohctik" vbProcedure="false">'[2]'!$D$4</definedName>
    <definedName function="false" hidden="false" localSheetId="6" name="mohctik1bis" vbProcedure="false">'[6]'!$V$22:$AM$39</definedName>
    <definedName function="false" hidden="false" localSheetId="6" name="myconstant" vbProcedure="false">'[19]'!$A$1</definedName>
    <definedName function="false" hidden="false" localSheetId="6" name="NEWBefore_ProdRate_M3" vbProcedure="false">'[19]'!$A$1</definedName>
    <definedName function="false" hidden="false" localSheetId="6" name="NEWCasing_ID" vbProcedure="false">'[19]'!$A$1</definedName>
    <definedName function="false" hidden="false" localSheetId="6" name="NEWPBTD" vbProcedure="false">'[19]'!$A$1</definedName>
    <definedName function="false" hidden="false" localSheetId="6" name="NEWSBHP" vbProcedure="false">'[19]'!$A$1</definedName>
    <definedName function="false" hidden="false" localSheetId="6" name="NorthReference" vbProcedure="false">'[19]'!$A$1</definedName>
    <definedName function="false" hidden="false" localSheetId="6" name="NPT1a" vbProcedure="false">'[19]'!$A$1</definedName>
    <definedName function="false" hidden="false" localSheetId="6" name="NPT1b" vbProcedure="false">'[19]'!$A$1</definedName>
    <definedName function="false" hidden="false" localSheetId="6" name="NPT2a" vbProcedure="false">'[19]'!$A$1</definedName>
    <definedName function="false" hidden="false" localSheetId="6" name="NPT2b" vbProcedure="false">'[19]'!$A$1</definedName>
    <definedName function="false" hidden="false" localSheetId="6" name="NPT2c" vbProcedure="false">'[19]'!$A$1</definedName>
    <definedName function="false" hidden="false" localSheetId="6" name="NPT2d" vbProcedure="false">'[19]'!$A$1</definedName>
    <definedName function="false" hidden="false" localSheetId="6" name="NPT3a" vbProcedure="false">'[19]'!$A$1</definedName>
    <definedName function="false" hidden="false" localSheetId="6" name="NPT3b" vbProcedure="false">'[19]'!$A$1</definedName>
    <definedName function="false" hidden="false" localSheetId="6" name="NPT4a" vbProcedure="false">'[19]'!$A$1</definedName>
    <definedName function="false" hidden="false" localSheetId="6" name="NPT4b" vbProcedure="false">'[19]'!$A$1</definedName>
    <definedName function="false" hidden="false" localSheetId="6" name="NPT4c" vbProcedure="false">'[19]'!$A$1</definedName>
    <definedName function="false" hidden="false" localSheetId="6" name="NPT5a" vbProcedure="false">'[19]'!$A$1</definedName>
    <definedName function="false" hidden="false" localSheetId="6" name="NPT5b" vbProcedure="false">'[19]'!$A$1</definedName>
    <definedName function="false" hidden="false" localSheetId="6" name="NPT5c" vbProcedure="false">'[19]'!$A$1</definedName>
    <definedName function="false" hidden="false" localSheetId="6" name="NS_Column" vbProcedure="false">'[19]'!$A$1</definedName>
    <definedName function="false" hidden="false" localSheetId="6" name="NS_Unit" vbProcedure="false">'[19]'!$A$1</definedName>
    <definedName function="false" hidden="false" localSheetId="6" name="N_Shapsha11" vbProcedure="false">'[2]'!$D$4</definedName>
    <definedName function="false" hidden="false" localSheetId="6" name="OLD_ART_TD" vbProcedure="false">'[19]'!$A$1</definedName>
    <definedName function="false" hidden="false" localSheetId="6" name="OLD_PUMP_DEPTH" vbProcedure="false">'[19]'!$A$1</definedName>
    <definedName function="false" hidden="false" localSheetId="6" name="PBTD" vbProcedure="false">'[19]'!$A$1</definedName>
    <definedName function="false" hidden="false" localSheetId="6" name="perf_MD" vbProcedure="false">'[19]'!$A$1</definedName>
    <definedName function="false" hidden="false" localSheetId="6" name="perf_TVD" vbProcedure="false">'[19]'!$A$1</definedName>
    <definedName function="false" hidden="false" localSheetId="6" name="Planned_End" vbProcedure="false">'[19]'!$A$1</definedName>
    <definedName function="false" hidden="false" localSheetId="6" name="PRINT" vbProcedure="false">'[22]Cost est.'!$A$1</definedName>
    <definedName function="false" hidden="false" localSheetId="6" name="PrintArea" vbProcedure="false">'[19]'!$A$1</definedName>
    <definedName function="false" hidden="false" localSheetId="6" name="PT1a" vbProcedure="false">'[19]'!$A$1</definedName>
    <definedName function="false" hidden="false" localSheetId="6" name="PT1b" vbProcedure="false">'[19]'!$A$1</definedName>
    <definedName function="false" hidden="false" localSheetId="6" name="PT2a" vbProcedure="false">'[19]'!$A$1</definedName>
    <definedName function="false" hidden="false" localSheetId="6" name="PT2b" vbProcedure="false">'[19]'!$A$1</definedName>
    <definedName function="false" hidden="false" localSheetId="6" name="PT2c" vbProcedure="false">'[19]'!$A$1</definedName>
    <definedName function="false" hidden="false" localSheetId="6" name="PT2d" vbProcedure="false">'[19]'!$A$1</definedName>
    <definedName function="false" hidden="false" localSheetId="6" name="PT3a" vbProcedure="false">'[19]'!$A$1</definedName>
    <definedName function="false" hidden="false" localSheetId="6" name="PT3b" vbProcedure="false">'[19]'!$A$1</definedName>
    <definedName function="false" hidden="false" localSheetId="6" name="PT4a" vbProcedure="false">'[19]'!$A$1</definedName>
    <definedName function="false" hidden="false" localSheetId="6" name="PT4b" vbProcedure="false">'[19]'!$A$1</definedName>
    <definedName function="false" hidden="false" localSheetId="6" name="PT4c" vbProcedure="false">'[19]'!$A$1</definedName>
    <definedName function="false" hidden="false" localSheetId="6" name="PT5a" vbProcedure="false">'[19]'!$A$1</definedName>
    <definedName function="false" hidden="false" localSheetId="6" name="PT5b" vbProcedure="false">'[19]'!$A$1</definedName>
    <definedName function="false" hidden="false" localSheetId="6" name="PT5c" vbProcedure="false">'[19]'!$A$1</definedName>
    <definedName function="false" hidden="false" localSheetId="6" name="RDP" vbProcedure="false">'[19]'!$A$1</definedName>
    <definedName function="false" hidden="false" localSheetId="6" name="Reached_TD" vbProcedure="false">'[19]'!$A$1</definedName>
    <definedName function="false" hidden="false" localSheetId="6" name="ReportTitle" vbProcedure="false">'[19]'!$A$1</definedName>
    <definedName function="false" hidden="false" localSheetId="6" name="Rig" vbProcedure="false">'[19]'!$A$1</definedName>
    <definedName function="false" hidden="false" localSheetId="6" name="Rig_released" vbProcedure="false">'[19]'!$A$1</definedName>
    <definedName function="false" hidden="false" localSheetId="6" name="SBHP" vbProcedure="false">'[19]'!$A$1</definedName>
    <definedName function="false" hidden="false" localSheetId="6" name="ScaleFactor" vbProcedure="false">'[19]'!$A$1</definedName>
    <definedName function="false" hidden="false" localSheetId="6" name="Spud_in" vbProcedure="false">'[19]'!$A$1</definedName>
    <definedName function="false" hidden="false" localSheetId="6" name="SSBSEATVDCOLUMN" vbProcedure="false">#NAME?</definedName>
    <definedName function="false" hidden="false" localSheetId="6" name="SSBSEATVDUNIT" vbProcedure="false">#NAME?</definedName>
    <definedName function="false" hidden="false" localSheetId="6" name="SsbSeaTVD_Column" vbProcedure="false">#NAME?</definedName>
    <definedName function="false" hidden="false" localSheetId="6" name="SsbSeaTVD_Unit" vbProcedure="false">#NAME?</definedName>
    <definedName function="false" hidden="false" localSheetId="6" name="ssss" vbProcedure="false">'[19]'!$A$1</definedName>
    <definedName function="false" hidden="false" localSheetId="6" name="Start_move" vbProcedure="false">'[19]'!$A$1</definedName>
    <definedName function="false" hidden="false" localSheetId="6" name="SUBSEATVDCOLUMN" vbProcedure="false">#NAME?</definedName>
    <definedName function="false" hidden="false" localSheetId="6" name="SUBSEATVDUNIT" vbProcedure="false">#NAME?</definedName>
    <definedName function="false" hidden="false" localSheetId="6" name="SubSeaTVD_Column" vbProcedure="false">#NAME?</definedName>
    <definedName function="false" hidden="false" localSheetId="6" name="SubSeaTVD_Unit" vbProcedure="false">#NAME?</definedName>
    <definedName function="false" hidden="false" localSheetId="6" name="Surface" vbProcedure="false">'[19]'!$A$1</definedName>
    <definedName function="false" hidden="false" localSheetId="6" name="SurveyCompMethod" vbProcedure="false">'[19]'!$A$1</definedName>
    <definedName function="false" hidden="false" localSheetId="6" name="SurveyDate" vbProcedure="false">'[19]'!$A$1</definedName>
    <definedName function="false" hidden="false" localSheetId="6" name="SurveyProgram" vbProcedure="false">'[19]'!$A$1</definedName>
    <definedName function="false" hidden="false" localSheetId="6" name="SurveyStats" vbProcedure="false">'[19]'!$A$1</definedName>
    <definedName function="false" hidden="false" localSheetId="6" name="SvyDLSCompMethod" vbProcedure="false">'[19]'!$A$1</definedName>
    <definedName function="false" hidden="false" localSheetId="6" name="TF_Column" vbProcedure="false">'[19]'!$A$1</definedName>
    <definedName function="false" hidden="false" localSheetId="6" name="TF_Unit" vbProcedure="false">'[19]'!$A$1</definedName>
    <definedName function="false" hidden="false" localSheetId="6" name="TotalCorrection" vbProcedure="false">'[19]'!$A$1</definedName>
    <definedName function="false" hidden="false" localSheetId="6" name="TotalCorrectionLbl" vbProcedure="false">'[19]'!$A$1</definedName>
    <definedName function="false" hidden="false" localSheetId="6" name="TPCOLUMN" vbProcedure="false">#NAME?</definedName>
    <definedName function="false" hidden="false" localSheetId="6" name="TPUNIT" vbProcedure="false">#NAME?</definedName>
    <definedName function="false" hidden="false" localSheetId="6" name="TP_Column" vbProcedure="false">#NAME?</definedName>
    <definedName function="false" hidden="false" localSheetId="6" name="TP_Unit" vbProcedure="false">#NAME?</definedName>
    <definedName function="false" hidden="false" localSheetId="6" name="TRCOLUMN" vbProcedure="false">#NAME?</definedName>
    <definedName function="false" hidden="false" localSheetId="6" name="TRUNIT" vbProcedure="false">#NAME?</definedName>
    <definedName function="false" hidden="false" localSheetId="6" name="TR_Column" vbProcedure="false">#NAME?</definedName>
    <definedName function="false" hidden="false" localSheetId="6" name="TR_Unit" vbProcedure="false">#NAME?</definedName>
    <definedName function="false" hidden="false" localSheetId="6" name="TT1a" vbProcedure="false">'[19]'!$A$1</definedName>
    <definedName function="false" hidden="false" localSheetId="6" name="TT1b" vbProcedure="false">'[19]'!$A$1</definedName>
    <definedName function="false" hidden="false" localSheetId="6" name="TT2a" vbProcedure="false">'[19]'!$A$1</definedName>
    <definedName function="false" hidden="false" localSheetId="6" name="TT2b" vbProcedure="false">'[19]'!$A$1</definedName>
    <definedName function="false" hidden="false" localSheetId="6" name="TT2c" vbProcedure="false">'[19]'!$A$1</definedName>
    <definedName function="false" hidden="false" localSheetId="6" name="TT2d" vbProcedure="false">'[19]'!$A$1</definedName>
    <definedName function="false" hidden="false" localSheetId="6" name="TT3a" vbProcedure="false">'[19]'!$A$1</definedName>
    <definedName function="false" hidden="false" localSheetId="6" name="TT3b" vbProcedure="false">'[19]'!$A$1</definedName>
    <definedName function="false" hidden="false" localSheetId="6" name="TT4a" vbProcedure="false">'[19]'!$A$1</definedName>
    <definedName function="false" hidden="false" localSheetId="6" name="TT4b" vbProcedure="false">'[19]'!$A$1</definedName>
    <definedName function="false" hidden="false" localSheetId="6" name="TT4c" vbProcedure="false">'[19]'!$A$1</definedName>
    <definedName function="false" hidden="false" localSheetId="6" name="TT5a" vbProcedure="false">'[19]'!$A$1</definedName>
    <definedName function="false" hidden="false" localSheetId="6" name="TT5b" vbProcedure="false">'[19]'!$A$1</definedName>
    <definedName function="false" hidden="false" localSheetId="6" name="TT5c" vbProcedure="false">'[19]'!$A$1</definedName>
    <definedName function="false" hidden="false" localSheetId="6" name="tubing_ID" vbProcedure="false">'[19]'!$A$1</definedName>
    <definedName function="false" hidden="false" localSheetId="6" name="tubing_OD" vbProcedure="false">'[19]'!$A$1</definedName>
    <definedName function="false" hidden="false" localSheetId="6" name="TVD_Column" vbProcedure="false">'[19]'!$A$1</definedName>
    <definedName function="false" hidden="false" localSheetId="6" name="TVD_Reference" vbProcedure="false">'[19]'!$A$1</definedName>
    <definedName function="false" hidden="false" localSheetId="6" name="TVD_ReferenceValue" vbProcedure="false">'[19]'!$A$1</definedName>
    <definedName function="false" hidden="false" localSheetId="6" name="TVD_Unit" vbProcedure="false">'[19]'!$A$1</definedName>
    <definedName function="false" hidden="false" localSheetId="6" name="UCL" vbProcedure="false">'[19]'!$A$1</definedName>
    <definedName function="false" hidden="false" localSheetId="6" name="UC_CAP" vbProcedure="false">'[19]'!$A$1</definedName>
    <definedName function="false" hidden="false" localSheetId="6" name="UTL" vbProcedure="false">'[19]'!$A$1</definedName>
    <definedName function="false" hidden="false" localSheetId="6" name="Ver_Shapsha2" vbProcedure="false">#REF!</definedName>
    <definedName function="false" hidden="false" localSheetId="6" name="VFFVVVV" vbProcedure="false">#NAME?</definedName>
    <definedName function="false" hidden="false" localSheetId="6" name="VSEC_Azim" vbProcedure="false">'[19]'!$A$1</definedName>
    <definedName function="false" hidden="false" localSheetId="6" name="VSEC_Column" vbProcedure="false">'[19]'!$A$1</definedName>
    <definedName function="false" hidden="false" localSheetId="6" name="VSEC_Origin" vbProcedure="false">'[19]'!$A$1</definedName>
    <definedName function="false" hidden="false" localSheetId="6" name="VSEC_Unit" vbProcedure="false">'[19]'!$A$1</definedName>
    <definedName function="false" hidden="false" localSheetId="6" name="vsegooooo" vbProcedure="false">#REF!</definedName>
    <definedName function="false" hidden="false" localSheetId="6" name="VVFVVVV" vbProcedure="false">#NAME?</definedName>
    <definedName function="false" hidden="false" localSheetId="6" name="we" vbProcedure="false">#NAME?</definedName>
    <definedName function="false" hidden="false" localSheetId="6" name="WellName" vbProcedure="false">'[19]'!$A$1</definedName>
    <definedName function="false" hidden="false" localSheetId="6" name="Well_Name" vbProcedure="false">'[19]'!$A$1</definedName>
    <definedName function="false" hidden="false" localSheetId="6" name="Well_TD" vbProcedure="false">'[19]'!$A$1</definedName>
    <definedName function="false" hidden="false" localSheetId="6" name="What" vbProcedure="false">'[24]Kill Sheet'!$A$1</definedName>
    <definedName function="false" hidden="false" localSheetId="6" name="Z_631B1ACF_18BB_4C61_95AE_903A05E0E86F__wvu_Cols" vbProcedure="false">'№2.2 Арт.скв.'!$E:$E</definedName>
    <definedName function="false" hidden="false" localSheetId="6" name="Z_958F0F22_1027_4C1B_A59D_48A10942AD29__wvu_Cols" vbProcedure="false">'№2.2 Арт.скв.'!$E:$E</definedName>
    <definedName function="false" hidden="false" localSheetId="6" name="_dop1" vbProcedure="false">'[19]'!$A$1</definedName>
    <definedName function="false" hidden="false" localSheetId="6" name="_JV1" vbProcedure="false">'[19]'!$A$1</definedName>
    <definedName function="false" hidden="false" localSheetId="6" name="_Key1" vbProcedure="false">'[19]'!$A$1</definedName>
    <definedName function="false" hidden="false" localSheetId="6" name="_NPT9" vbProcedure="false">'[19]'!$A$1</definedName>
    <definedName function="false" hidden="false" localSheetId="6" name="_PT9" vbProcedure="false">'[19]'!$A$1</definedName>
    <definedName function="false" hidden="false" localSheetId="6" name="_Sort" vbProcedure="false">'[19]'!$A$1</definedName>
    <definedName function="false" hidden="false" localSheetId="6" name="_TT9" vbProcedure="false">'[19]'!$A$1</definedName>
    <definedName function="false" hidden="false" localSheetId="6" name="__NPT9" vbProcedure="false">'[19]'!$A$1</definedName>
    <definedName function="false" hidden="false" localSheetId="6" name="__PT9" vbProcedure="false">'[19]'!$A$1</definedName>
    <definedName function="false" hidden="false" localSheetId="6" name="__TT9" vbProcedure="false">'[19]'!$A$1</definedName>
    <definedName function="false" hidden="false" localSheetId="6" name="а" vbProcedure="false">[21]База!$A$1</definedName>
    <definedName function="false" hidden="false" localSheetId="6" name="аагнпроп" vbProcedure="false">#NAME?</definedName>
    <definedName function="false" hidden="false" localSheetId="6" name="Вварв" vbProcedure="false">#NAME?</definedName>
    <definedName function="false" hidden="false" localSheetId="6" name="Впарв" vbProcedure="false">#NAME?</definedName>
    <definedName function="false" hidden="false" localSheetId="6" name="ддд" vbProcedure="false">'[8]'!$N$782</definedName>
    <definedName function="false" hidden="false" localSheetId="6" name="жопа" vbProcedure="false">#NAME?</definedName>
    <definedName function="false" hidden="false" localSheetId="6" name="ИИИИИИИ" vbProcedure="false">#NAME?</definedName>
    <definedName function="false" hidden="false" localSheetId="6" name="ИИИИИИТ" vbProcedure="false">#NAME?</definedName>
    <definedName function="false" hidden="false" localSheetId="6" name="каекак" vbProcedure="false">#NAME?</definedName>
    <definedName function="false" hidden="false" localSheetId="6" name="ккекак" vbProcedure="false">#NAME?</definedName>
    <definedName function="false" hidden="false" localSheetId="6" name="МЕЕЕЕЕЕ" vbProcedure="false">#NAME?</definedName>
    <definedName function="false" hidden="false" localSheetId="6" name="ММЕЕЕЕЕ" vbProcedure="false">#NAME?</definedName>
    <definedName function="false" hidden="false" localSheetId="6" name="ММКЕН" vbProcedure="false">#NAME?</definedName>
    <definedName function="false" hidden="false" localSheetId="6" name="МУКЕН" vbProcedure="false">#NAME?</definedName>
    <definedName function="false" hidden="false" localSheetId="6" name="н" vbProcedure="false">'[2]'!$D$4</definedName>
    <definedName function="false" hidden="false" localSheetId="6" name="НЕиыа" vbProcedure="false">#NAME?</definedName>
    <definedName function="false" hidden="false" localSheetId="6" name="НЕТ" vbProcedure="false">#NAME?</definedName>
    <definedName function="false" hidden="false" localSheetId="6" name="ННиыа" vbProcedure="false">#NAME?</definedName>
    <definedName function="false" hidden="false" localSheetId="6" name="ННТ" vbProcedure="false">#NAME?</definedName>
    <definedName function="false" hidden="false" localSheetId="6" name="о" vbProcedure="false">'[19]'!$A$1</definedName>
    <definedName function="false" hidden="false" localSheetId="6" name="п" vbProcedure="false">'[2]'!$D$4</definedName>
    <definedName function="false" hidden="false" localSheetId="6" name="ПП_нек" vbProcedure="false">#NAME?</definedName>
    <definedName function="false" hidden="false" localSheetId="6" name="ПР_нек" vbProcedure="false">#NAME?</definedName>
    <definedName function="false" hidden="false" localSheetId="6" name="р" vbProcedure="false">'[8]'!$N$782</definedName>
    <definedName function="false" hidden="false" localSheetId="6" name="РРрак" vbProcedure="false">#NAME?</definedName>
    <definedName function="false" hidden="false" localSheetId="6" name="РРрап" vbProcedure="false">#NAME?</definedName>
    <definedName function="false" hidden="false" localSheetId="6" name="РРРРО" vbProcedure="false">#NAME?</definedName>
    <definedName function="false" hidden="false" localSheetId="6" name="РРРРР" vbProcedure="false">#NAME?</definedName>
    <definedName function="false" hidden="false" localSheetId="6" name="стехск" vbProcedure="false">[3]бурение!$E$5</definedName>
    <definedName function="false" hidden="false" localSheetId="6" name="транс" vbProcedure="false">#REF!</definedName>
    <definedName function="false" hidden="false" localSheetId="6" name="троооо" vbProcedure="false">#NAME?</definedName>
    <definedName function="false" hidden="false" localSheetId="6" name="ттоооо" vbProcedure="false">#NAME?</definedName>
    <definedName function="false" hidden="false" localSheetId="6" name="ффв" vbProcedure="false">#NAME?</definedName>
    <definedName function="false" hidden="false" localSheetId="6" name="фыв" vbProcedure="false">#NAME?</definedName>
    <definedName function="false" hidden="false" localSheetId="7" name="After_Prod_M3" vbProcedure="false">'[19]'!$A$1</definedName>
    <definedName function="false" hidden="false" localSheetId="7" name="API_Number" vbProcedure="false">'[19]'!$A$1</definedName>
    <definedName function="false" hidden="false" localSheetId="7" name="Asr" vbProcedure="false">'[19]'!$A$1</definedName>
    <definedName function="false" hidden="false" localSheetId="7" name="AzimColumn" vbProcedure="false">'[19]'!$A$1</definedName>
    <definedName function="false" hidden="false" localSheetId="7" name="AzimUnit" vbProcedure="false">'[19]'!$A$1</definedName>
    <definedName function="false" hidden="false" localSheetId="7" name="Before_ProdRate_M3" vbProcedure="false">'[19]'!$A$1</definedName>
    <definedName function="false" hidden="false" localSheetId="7" name="Before_Prod_M3" vbProcedure="false">'[19]'!$A$1</definedName>
    <definedName function="false" hidden="false" localSheetId="7" name="BHCIP" vbProcedure="false">'[19]'!$A$1</definedName>
    <definedName function="false" hidden="false" localSheetId="7" name="BoreholeName" vbProcedure="false">'[19]'!$A$1</definedName>
    <definedName function="false" hidden="false" localSheetId="7" name="BPCOLUMN" vbProcedure="false">#NAME?</definedName>
    <definedName function="false" hidden="false" localSheetId="7" name="BPUNIT" vbProcedure="false">#NAME?</definedName>
    <definedName function="false" hidden="false" localSheetId="7" name="BP_Column" vbProcedure="false">#NAME?</definedName>
    <definedName function="false" hidden="false" localSheetId="7" name="BP_Unit" vbProcedure="false">#NAME?</definedName>
    <definedName function="false" hidden="false" localSheetId="7" name="BP_Unit1" vbProcedure="false">#NAME?</definedName>
    <definedName function="false" hidden="false" localSheetId="7" name="BRCOLUMN" vbProcedure="false">#NAME?</definedName>
    <definedName function="false" hidden="false" localSheetId="7" name="BRUNIT" vbProcedure="false">#NAME?</definedName>
    <definedName function="false" hidden="false" localSheetId="7" name="BR_Column" vbProcedure="false">#NAME?</definedName>
    <definedName function="false" hidden="false" localSheetId="7" name="BR_Unit" vbProcedure="false">#NAME?</definedName>
    <definedName function="false" hidden="false" localSheetId="7" name="BR_Unit1" vbProcedure="false">#NAME?</definedName>
    <definedName function="false" hidden="false" localSheetId="7" name="Casing_ID" vbProcedure="false">'[19]'!$A$1</definedName>
    <definedName function="false" hidden="false" localSheetId="7" name="Cas_ID" vbProcedure="false">'[19]'!$A$1</definedName>
    <definedName function="false" hidden="false" localSheetId="7" name="ccfgtt" vbProcedure="false">#NAME?</definedName>
    <definedName function="false" hidden="false" localSheetId="7" name="chfgtt" vbProcedure="false">#NAME?</definedName>
    <definedName function="false" hidden="false" localSheetId="7" name="Client" vbProcedure="false">'[19]'!$A$1</definedName>
    <definedName function="false" hidden="false" localSheetId="7" name="ClosureAzimColumn" vbProcedure="false">'[19]'!$A$1</definedName>
    <definedName function="false" hidden="false" localSheetId="7" name="ClosureAzimUnit" vbProcedure="false">'[19]'!$A$1</definedName>
    <definedName function="false" hidden="false" localSheetId="7" name="ClosureColumn" vbProcedure="false">'[19]'!$A$1</definedName>
    <definedName function="false" hidden="false" localSheetId="7" name="ClosureUnit" vbProcedure="false">'[19]'!$A$1</definedName>
    <definedName function="false" hidden="false" localSheetId="7" name="CommentColumn" vbProcedure="false">'[19]'!$A$1</definedName>
    <definedName function="false" hidden="false" localSheetId="7" name="CoordinateReference" vbProcedure="false">'[19]'!$A$1</definedName>
    <definedName function="false" hidden="false" localSheetId="7" name="CoordinateSystem" vbProcedure="false">'[19]'!$A$1</definedName>
    <definedName function="false" hidden="false" localSheetId="7" name="DataStart" vbProcedure="false">'[19]'!$A$1</definedName>
    <definedName function="false" hidden="false" localSheetId="7" name="Date" vbProcedure="false">'[19]'!$A$1</definedName>
    <definedName function="false" hidden="false" localSheetId="7" name="DBGETVSG" vbProcedure="false">#NAME?</definedName>
    <definedName function="false" hidden="false" localSheetId="7" name="DDGETVSG" vbProcedure="false">#NAME?</definedName>
    <definedName function="false" hidden="false" localSheetId="7" name="ddgjmey" vbProcedure="false">#NAME?</definedName>
    <definedName function="false" hidden="false" localSheetId="7" name="dfgjmey" vbProcedure="false">#NAME?</definedName>
    <definedName function="false" hidden="false" localSheetId="7" name="diag" vbProcedure="false">'[19]'!$A$1</definedName>
    <definedName function="false" hidden="false" localSheetId="7" name="DipAngle" vbProcedure="false">'[19]'!$A$1</definedName>
    <definedName function="false" hidden="false" localSheetId="7" name="DLS_Column" vbProcedure="false">'[19]'!$A$1</definedName>
    <definedName function="false" hidden="false" localSheetId="7" name="DLS_CompMethod" vbProcedure="false">'[19]'!$A$1</definedName>
    <definedName function="false" hidden="false" localSheetId="7" name="DLS_Unit" vbProcedure="false">'[19]'!$A$1</definedName>
    <definedName function="false" hidden="false" localSheetId="7" name="dop" vbProcedure="false">'[19]'!$A$1</definedName>
    <definedName function="false" hidden="false" localSheetId="7" name="DrillSiteOrWellPad" vbProcedure="false">'[19]'!$A$1</definedName>
    <definedName function="false" hidden="false" localSheetId="7" name="D_ug" vbProcedure="false">'[19]'!$A$1</definedName>
    <definedName function="false" hidden="false" localSheetId="7" name="EDIT" vbProcedure="false">'[22]Cost est.'!$A$1</definedName>
    <definedName function="false" hidden="false" localSheetId="7" name="Elevation" vbProcedure="false">'[19]'!$A$1</definedName>
    <definedName function="false" hidden="false" localSheetId="7" name="ElevationReference" vbProcedure="false">'[19]'!$A$1</definedName>
    <definedName function="false" hidden="false" localSheetId="7" name="ESP_MD" vbProcedure="false">'[19]'!$A$1</definedName>
    <definedName function="false" hidden="false" localSheetId="7" name="EW_Column" vbProcedure="false">'[19]'!$A$1</definedName>
    <definedName function="false" hidden="false" localSheetId="7" name="EW_Unit" vbProcedure="false">'[19]'!$A$1</definedName>
    <definedName function="false" hidden="false" localSheetId="7" name="Excel_BuiltIn_Print_Titles" vbProcedure="false">'[19]'!$A$1</definedName>
    <definedName function="false" hidden="false" localSheetId="7" name="Expected_End" vbProcedure="false">'[19]'!$A$1</definedName>
    <definedName function="false" hidden="false" localSheetId="7" name="f" vbProcedure="false">#NAME?</definedName>
    <definedName function="false" hidden="false" localSheetId="7" name="FieldName" vbProcedure="false">'[19]'!$A$1</definedName>
    <definedName function="false" hidden="false" localSheetId="7" name="FieldStrength" vbProcedure="false">'[19]'!$A$1</definedName>
    <definedName function="false" hidden="false" localSheetId="7" name="GeodeticLocation" vbProcedure="false">'[19]'!$A$1</definedName>
    <definedName function="false" hidden="false" localSheetId="7" name="golevoe1" vbProcedure="false">'[6]'!$V$22:$AM$39</definedName>
    <definedName function="false" hidden="false" localSheetId="7" name="golevoekust1" vbProcedure="false">[3]бурение!$E$5</definedName>
    <definedName function="false" hidden="false" localSheetId="7" name="golevoekust5" vbProcedure="false">'[6]'!$V$22:$AM$39</definedName>
    <definedName function="false" hidden="false" localSheetId="7" name="gr" vbProcedure="false">'[19]'!$A$1</definedName>
    <definedName function="false" hidden="false" localSheetId="7" name="GridConvergence" vbProcedure="false">'[19]'!$A$1</definedName>
    <definedName function="false" hidden="false" localSheetId="7" name="GridLocation" vbProcedure="false">'[19]'!$A$1</definedName>
    <definedName function="false" hidden="false" localSheetId="7" name="GroundLevelElevation" vbProcedure="false">'[19]'!$A$1</definedName>
    <definedName function="false" hidden="false" localSheetId="7" name="iiittooggoo" vbProcedure="false">#REF!</definedName>
    <definedName function="false" hidden="false" localSheetId="7" name="InclColumn" vbProcedure="false">'[19]'!$A$1</definedName>
    <definedName function="false" hidden="false" localSheetId="7" name="InclUnit" vbProcedure="false">'[19]'!$A$1</definedName>
    <definedName function="false" hidden="false" localSheetId="7" name="itoggggo" vbProcedure="false">[3]бурение!$E$5</definedName>
    <definedName function="false" hidden="false" localSheetId="7" name="itogggooooooo" vbProcedure="false">[3]бурение!$E$5</definedName>
    <definedName function="false" hidden="false" localSheetId="7" name="ITOGO" vbProcedure="false">'[2]'!$D$4</definedName>
    <definedName function="false" hidden="false" localSheetId="7" name="LCL" vbProcedure="false">'[19]'!$A$1</definedName>
    <definedName function="false" hidden="false" localSheetId="7" name="LC_CAP" vbProcedure="false">'[19]'!$A$1</definedName>
    <definedName function="false" hidden="false" localSheetId="7" name="ListType" vbProcedure="false">'[19]'!$A$1</definedName>
    <definedName function="false" hidden="false" localSheetId="7" name="LTL" vbProcedure="false">'[19]'!$A$1</definedName>
    <definedName function="false" hidden="false" localSheetId="7" name="MagneticDeclDate" vbProcedure="false">'[19]'!$A$1</definedName>
    <definedName function="false" hidden="false" localSheetId="7" name="MagneticDeclination" vbProcedure="false">'[19]'!$A$1</definedName>
    <definedName function="false" hidden="false" localSheetId="7" name="MagneticDeclModel" vbProcedure="false">'[19]'!$A$1</definedName>
    <definedName function="false" hidden="false" localSheetId="7" name="MAIN" vbProcedure="false">'[22]Cost est.'!$A$1</definedName>
    <definedName function="false" hidden="false" localSheetId="7" name="MD_Column" vbProcedure="false">'[19]'!$A$1</definedName>
    <definedName function="false" hidden="false" localSheetId="7" name="MD_Unit" vbProcedure="false">'[19]'!$A$1</definedName>
    <definedName function="false" hidden="false" localSheetId="7" name="MID_PERF_MD" vbProcedure="false">'[19]'!$A$1</definedName>
    <definedName function="false" hidden="false" localSheetId="7" name="Mohctik" vbProcedure="false">'[2]'!$D$4</definedName>
    <definedName function="false" hidden="false" localSheetId="7" name="mohctik1bis" vbProcedure="false">'[6]'!$V$22:$AM$39</definedName>
    <definedName function="false" hidden="false" localSheetId="7" name="myconstant" vbProcedure="false">'[19]'!$A$1</definedName>
    <definedName function="false" hidden="false" localSheetId="7" name="NEWBefore_ProdRate_M3" vbProcedure="false">'[19]'!$A$1</definedName>
    <definedName function="false" hidden="false" localSheetId="7" name="NEWCasing_ID" vbProcedure="false">'[19]'!$A$1</definedName>
    <definedName function="false" hidden="false" localSheetId="7" name="NEWPBTD" vbProcedure="false">'[19]'!$A$1</definedName>
    <definedName function="false" hidden="false" localSheetId="7" name="NEWSBHP" vbProcedure="false">'[19]'!$A$1</definedName>
    <definedName function="false" hidden="false" localSheetId="7" name="NorthReference" vbProcedure="false">'[19]'!$A$1</definedName>
    <definedName function="false" hidden="false" localSheetId="7" name="NPT1a" vbProcedure="false">'[19]'!$A$1</definedName>
    <definedName function="false" hidden="false" localSheetId="7" name="NPT1b" vbProcedure="false">'[19]'!$A$1</definedName>
    <definedName function="false" hidden="false" localSheetId="7" name="NPT2a" vbProcedure="false">'[19]'!$A$1</definedName>
    <definedName function="false" hidden="false" localSheetId="7" name="NPT2b" vbProcedure="false">'[19]'!$A$1</definedName>
    <definedName function="false" hidden="false" localSheetId="7" name="NPT2c" vbProcedure="false">'[19]'!$A$1</definedName>
    <definedName function="false" hidden="false" localSheetId="7" name="NPT2d" vbProcedure="false">'[19]'!$A$1</definedName>
    <definedName function="false" hidden="false" localSheetId="7" name="NPT3a" vbProcedure="false">'[19]'!$A$1</definedName>
    <definedName function="false" hidden="false" localSheetId="7" name="NPT3b" vbProcedure="false">'[19]'!$A$1</definedName>
    <definedName function="false" hidden="false" localSheetId="7" name="NPT4a" vbProcedure="false">'[19]'!$A$1</definedName>
    <definedName function="false" hidden="false" localSheetId="7" name="NPT4b" vbProcedure="false">'[19]'!$A$1</definedName>
    <definedName function="false" hidden="false" localSheetId="7" name="NPT4c" vbProcedure="false">'[19]'!$A$1</definedName>
    <definedName function="false" hidden="false" localSheetId="7" name="NPT5a" vbProcedure="false">'[19]'!$A$1</definedName>
    <definedName function="false" hidden="false" localSheetId="7" name="NPT5b" vbProcedure="false">'[19]'!$A$1</definedName>
    <definedName function="false" hidden="false" localSheetId="7" name="NPT5c" vbProcedure="false">'[19]'!$A$1</definedName>
    <definedName function="false" hidden="false" localSheetId="7" name="NS_Column" vbProcedure="false">'[19]'!$A$1</definedName>
    <definedName function="false" hidden="false" localSheetId="7" name="NS_Unit" vbProcedure="false">'[19]'!$A$1</definedName>
    <definedName function="false" hidden="false" localSheetId="7" name="N_Shapsha11" vbProcedure="false">'[2]'!$D$4</definedName>
    <definedName function="false" hidden="false" localSheetId="7" name="OLD_ART_TD" vbProcedure="false">'[19]'!$A$1</definedName>
    <definedName function="false" hidden="false" localSheetId="7" name="OLD_PUMP_DEPTH" vbProcedure="false">'[19]'!$A$1</definedName>
    <definedName function="false" hidden="false" localSheetId="7" name="PBTD" vbProcedure="false">'[19]'!$A$1</definedName>
    <definedName function="false" hidden="false" localSheetId="7" name="perf_MD" vbProcedure="false">'[19]'!$A$1</definedName>
    <definedName function="false" hidden="false" localSheetId="7" name="perf_TVD" vbProcedure="false">'[19]'!$A$1</definedName>
    <definedName function="false" hidden="false" localSheetId="7" name="Planned_End" vbProcedure="false">'[19]'!$A$1</definedName>
    <definedName function="false" hidden="false" localSheetId="7" name="PRINT" vbProcedure="false">'[22]Cost est.'!$A$1</definedName>
    <definedName function="false" hidden="false" localSheetId="7" name="PrintArea" vbProcedure="false">'[19]'!$A$1</definedName>
    <definedName function="false" hidden="false" localSheetId="7" name="PT1a" vbProcedure="false">'[19]'!$A$1</definedName>
    <definedName function="false" hidden="false" localSheetId="7" name="PT1b" vbProcedure="false">'[19]'!$A$1</definedName>
    <definedName function="false" hidden="false" localSheetId="7" name="PT2a" vbProcedure="false">'[19]'!$A$1</definedName>
    <definedName function="false" hidden="false" localSheetId="7" name="PT2b" vbProcedure="false">'[19]'!$A$1</definedName>
    <definedName function="false" hidden="false" localSheetId="7" name="PT2c" vbProcedure="false">'[19]'!$A$1</definedName>
    <definedName function="false" hidden="false" localSheetId="7" name="PT2d" vbProcedure="false">'[19]'!$A$1</definedName>
    <definedName function="false" hidden="false" localSheetId="7" name="PT3a" vbProcedure="false">'[19]'!$A$1</definedName>
    <definedName function="false" hidden="false" localSheetId="7" name="PT3b" vbProcedure="false">'[19]'!$A$1</definedName>
    <definedName function="false" hidden="false" localSheetId="7" name="PT4a" vbProcedure="false">'[19]'!$A$1</definedName>
    <definedName function="false" hidden="false" localSheetId="7" name="PT4b" vbProcedure="false">'[19]'!$A$1</definedName>
    <definedName function="false" hidden="false" localSheetId="7" name="PT4c" vbProcedure="false">'[19]'!$A$1</definedName>
    <definedName function="false" hidden="false" localSheetId="7" name="PT5a" vbProcedure="false">'[19]'!$A$1</definedName>
    <definedName function="false" hidden="false" localSheetId="7" name="PT5b" vbProcedure="false">'[19]'!$A$1</definedName>
    <definedName function="false" hidden="false" localSheetId="7" name="PT5c" vbProcedure="false">'[19]'!$A$1</definedName>
    <definedName function="false" hidden="false" localSheetId="7" name="RDP" vbProcedure="false">'[19]'!$A$1</definedName>
    <definedName function="false" hidden="false" localSheetId="7" name="Reached_TD" vbProcedure="false">'[19]'!$A$1</definedName>
    <definedName function="false" hidden="false" localSheetId="7" name="ReportTitle" vbProcedure="false">'[19]'!$A$1</definedName>
    <definedName function="false" hidden="false" localSheetId="7" name="Rig" vbProcedure="false">'[19]'!$A$1</definedName>
    <definedName function="false" hidden="false" localSheetId="7" name="Rig_released" vbProcedure="false">'[19]'!$A$1</definedName>
    <definedName function="false" hidden="false" localSheetId="7" name="SBHP" vbProcedure="false">'[19]'!$A$1</definedName>
    <definedName function="false" hidden="false" localSheetId="7" name="ScaleFactor" vbProcedure="false">'[19]'!$A$1</definedName>
    <definedName function="false" hidden="false" localSheetId="7" name="Spud_in" vbProcedure="false">'[19]'!$A$1</definedName>
    <definedName function="false" hidden="false" localSheetId="7" name="SSBSEATVDCOLUMN" vbProcedure="false">#NAME?</definedName>
    <definedName function="false" hidden="false" localSheetId="7" name="SSBSEATVDUNIT" vbProcedure="false">#NAME?</definedName>
    <definedName function="false" hidden="false" localSheetId="7" name="SsbSeaTVD_Column" vbProcedure="false">#NAME?</definedName>
    <definedName function="false" hidden="false" localSheetId="7" name="SsbSeaTVD_Unit" vbProcedure="false">#NAME?</definedName>
    <definedName function="false" hidden="false" localSheetId="7" name="ssss" vbProcedure="false">'[19]'!$A$1</definedName>
    <definedName function="false" hidden="false" localSheetId="7" name="Start_move" vbProcedure="false">'[19]'!$A$1</definedName>
    <definedName function="false" hidden="false" localSheetId="7" name="SUBSEATVDCOLUMN" vbProcedure="false">#NAME?</definedName>
    <definedName function="false" hidden="false" localSheetId="7" name="SUBSEATVDUNIT" vbProcedure="false">#NAME?</definedName>
    <definedName function="false" hidden="false" localSheetId="7" name="SubSeaTVD_Column" vbProcedure="false">#NAME?</definedName>
    <definedName function="false" hidden="false" localSheetId="7" name="SubSeaTVD_Unit" vbProcedure="false">#NAME?</definedName>
    <definedName function="false" hidden="false" localSheetId="7" name="Surface" vbProcedure="false">'[19]'!$A$1</definedName>
    <definedName function="false" hidden="false" localSheetId="7" name="SurveyCompMethod" vbProcedure="false">'[19]'!$A$1</definedName>
    <definedName function="false" hidden="false" localSheetId="7" name="SurveyDate" vbProcedure="false">'[19]'!$A$1</definedName>
    <definedName function="false" hidden="false" localSheetId="7" name="SurveyProgram" vbProcedure="false">'[19]'!$A$1</definedName>
    <definedName function="false" hidden="false" localSheetId="7" name="SurveyStats" vbProcedure="false">'[19]'!$A$1</definedName>
    <definedName function="false" hidden="false" localSheetId="7" name="SvyDLSCompMethod" vbProcedure="false">'[19]'!$A$1</definedName>
    <definedName function="false" hidden="false" localSheetId="7" name="TF_Column" vbProcedure="false">'[19]'!$A$1</definedName>
    <definedName function="false" hidden="false" localSheetId="7" name="TF_Unit" vbProcedure="false">'[19]'!$A$1</definedName>
    <definedName function="false" hidden="false" localSheetId="7" name="TotalCorrection" vbProcedure="false">'[19]'!$A$1</definedName>
    <definedName function="false" hidden="false" localSheetId="7" name="TotalCorrectionLbl" vbProcedure="false">'[19]'!$A$1</definedName>
    <definedName function="false" hidden="false" localSheetId="7" name="TPCOLUMN" vbProcedure="false">#NAME?</definedName>
    <definedName function="false" hidden="false" localSheetId="7" name="TPUNIT" vbProcedure="false">#NAME?</definedName>
    <definedName function="false" hidden="false" localSheetId="7" name="TP_Column" vbProcedure="false">#NAME?</definedName>
    <definedName function="false" hidden="false" localSheetId="7" name="TP_Unit" vbProcedure="false">#NAME?</definedName>
    <definedName function="false" hidden="false" localSheetId="7" name="TRCOLUMN" vbProcedure="false">#NAME?</definedName>
    <definedName function="false" hidden="false" localSheetId="7" name="TRUNIT" vbProcedure="false">#NAME?</definedName>
    <definedName function="false" hidden="false" localSheetId="7" name="TR_Column" vbProcedure="false">#NAME?</definedName>
    <definedName function="false" hidden="false" localSheetId="7" name="TR_Unit" vbProcedure="false">#NAME?</definedName>
    <definedName function="false" hidden="false" localSheetId="7" name="TT1a" vbProcedure="false">'[19]'!$A$1</definedName>
    <definedName function="false" hidden="false" localSheetId="7" name="TT1b" vbProcedure="false">'[19]'!$A$1</definedName>
    <definedName function="false" hidden="false" localSheetId="7" name="TT2a" vbProcedure="false">'[19]'!$A$1</definedName>
    <definedName function="false" hidden="false" localSheetId="7" name="TT2b" vbProcedure="false">'[19]'!$A$1</definedName>
    <definedName function="false" hidden="false" localSheetId="7" name="TT2c" vbProcedure="false">'[19]'!$A$1</definedName>
    <definedName function="false" hidden="false" localSheetId="7" name="TT2d" vbProcedure="false">'[19]'!$A$1</definedName>
    <definedName function="false" hidden="false" localSheetId="7" name="TT3a" vbProcedure="false">'[19]'!$A$1</definedName>
    <definedName function="false" hidden="false" localSheetId="7" name="TT3b" vbProcedure="false">'[19]'!$A$1</definedName>
    <definedName function="false" hidden="false" localSheetId="7" name="TT4a" vbProcedure="false">'[19]'!$A$1</definedName>
    <definedName function="false" hidden="false" localSheetId="7" name="TT4b" vbProcedure="false">'[19]'!$A$1</definedName>
    <definedName function="false" hidden="false" localSheetId="7" name="TT4c" vbProcedure="false">'[19]'!$A$1</definedName>
    <definedName function="false" hidden="false" localSheetId="7" name="TT5a" vbProcedure="false">'[19]'!$A$1</definedName>
    <definedName function="false" hidden="false" localSheetId="7" name="TT5b" vbProcedure="false">'[19]'!$A$1</definedName>
    <definedName function="false" hidden="false" localSheetId="7" name="TT5c" vbProcedure="false">'[19]'!$A$1</definedName>
    <definedName function="false" hidden="false" localSheetId="7" name="tubing_ID" vbProcedure="false">'[19]'!$A$1</definedName>
    <definedName function="false" hidden="false" localSheetId="7" name="tubing_OD" vbProcedure="false">'[19]'!$A$1</definedName>
    <definedName function="false" hidden="false" localSheetId="7" name="TVD_Column" vbProcedure="false">'[19]'!$A$1</definedName>
    <definedName function="false" hidden="false" localSheetId="7" name="TVD_Reference" vbProcedure="false">'[19]'!$A$1</definedName>
    <definedName function="false" hidden="false" localSheetId="7" name="TVD_ReferenceValue" vbProcedure="false">'[19]'!$A$1</definedName>
    <definedName function="false" hidden="false" localSheetId="7" name="TVD_Unit" vbProcedure="false">'[19]'!$A$1</definedName>
    <definedName function="false" hidden="false" localSheetId="7" name="UCL" vbProcedure="false">'[19]'!$A$1</definedName>
    <definedName function="false" hidden="false" localSheetId="7" name="UC_CAP" vbProcedure="false">'[19]'!$A$1</definedName>
    <definedName function="false" hidden="false" localSheetId="7" name="UTL" vbProcedure="false">'[19]'!$A$1</definedName>
    <definedName function="false" hidden="false" localSheetId="7" name="Ver_Shapsha2" vbProcedure="false">#REF!</definedName>
    <definedName function="false" hidden="false" localSheetId="7" name="VFFVVVV" vbProcedure="false">#NAME?</definedName>
    <definedName function="false" hidden="false" localSheetId="7" name="VSEC_Azim" vbProcedure="false">'[19]'!$A$1</definedName>
    <definedName function="false" hidden="false" localSheetId="7" name="VSEC_Column" vbProcedure="false">'[19]'!$A$1</definedName>
    <definedName function="false" hidden="false" localSheetId="7" name="VSEC_Origin" vbProcedure="false">'[19]'!$A$1</definedName>
    <definedName function="false" hidden="false" localSheetId="7" name="VSEC_Unit" vbProcedure="false">'[19]'!$A$1</definedName>
    <definedName function="false" hidden="false" localSheetId="7" name="vsegooooo" vbProcedure="false">#REF!</definedName>
    <definedName function="false" hidden="false" localSheetId="7" name="VVFVVVV" vbProcedure="false">#NAME?</definedName>
    <definedName function="false" hidden="false" localSheetId="7" name="we" vbProcedure="false">#NAME?</definedName>
    <definedName function="false" hidden="false" localSheetId="7" name="WellName" vbProcedure="false">'[19]'!$A$1</definedName>
    <definedName function="false" hidden="false" localSheetId="7" name="Well_Name" vbProcedure="false">'[19]'!$A$1</definedName>
    <definedName function="false" hidden="false" localSheetId="7" name="Well_TD" vbProcedure="false">'[19]'!$A$1</definedName>
    <definedName function="false" hidden="false" localSheetId="7" name="What" vbProcedure="false">'[24]Kill Sheet'!$A$1</definedName>
    <definedName function="false" hidden="false" localSheetId="7" name="Z_631B1ACF_18BB_4C61_95AE_903A05E0E86F__wvu_Cols" vbProcedure="false">'№2.3 ПНР'!$E:$E</definedName>
    <definedName function="false" hidden="false" localSheetId="7" name="Z_958F0F22_1027_4C1B_A59D_48A10942AD29__wvu_Cols" vbProcedure="false">'№2.3 ПНР'!$E:$E</definedName>
    <definedName function="false" hidden="false" localSheetId="7" name="_dop1" vbProcedure="false">'[19]'!$A$1</definedName>
    <definedName function="false" hidden="false" localSheetId="7" name="_JV1" vbProcedure="false">'[19]'!$A$1</definedName>
    <definedName function="false" hidden="false" localSheetId="7" name="_Key1" vbProcedure="false">'[19]'!$A$1</definedName>
    <definedName function="false" hidden="false" localSheetId="7" name="_NPT9" vbProcedure="false">'[19]'!$A$1</definedName>
    <definedName function="false" hidden="false" localSheetId="7" name="_PT9" vbProcedure="false">'[19]'!$A$1</definedName>
    <definedName function="false" hidden="false" localSheetId="7" name="_Sort" vbProcedure="false">'[19]'!$A$1</definedName>
    <definedName function="false" hidden="false" localSheetId="7" name="_TT9" vbProcedure="false">'[19]'!$A$1</definedName>
    <definedName function="false" hidden="false" localSheetId="7" name="__NPT9" vbProcedure="false">'[19]'!$A$1</definedName>
    <definedName function="false" hidden="false" localSheetId="7" name="__PT9" vbProcedure="false">'[19]'!$A$1</definedName>
    <definedName function="false" hidden="false" localSheetId="7" name="__TT9" vbProcedure="false">'[19]'!$A$1</definedName>
    <definedName function="false" hidden="false" localSheetId="7" name="а" vbProcedure="false">[21]База!$A$1</definedName>
    <definedName function="false" hidden="false" localSheetId="7" name="аагнпроп" vbProcedure="false">#NAME?</definedName>
    <definedName function="false" hidden="false" localSheetId="7" name="Вварв" vbProcedure="false">#NAME?</definedName>
    <definedName function="false" hidden="false" localSheetId="7" name="Впарв" vbProcedure="false">#NAME?</definedName>
    <definedName function="false" hidden="false" localSheetId="7" name="ддд" vbProcedure="false">'[8]'!$N$782</definedName>
    <definedName function="false" hidden="false" localSheetId="7" name="жопа" vbProcedure="false">#NAME?</definedName>
    <definedName function="false" hidden="false" localSheetId="7" name="ИИИИИИИ" vbProcedure="false">#NAME?</definedName>
    <definedName function="false" hidden="false" localSheetId="7" name="ИИИИИИТ" vbProcedure="false">#NAME?</definedName>
    <definedName function="false" hidden="false" localSheetId="7" name="каекак" vbProcedure="false">#NAME?</definedName>
    <definedName function="false" hidden="false" localSheetId="7" name="ккекак" vbProcedure="false">#NAME?</definedName>
    <definedName function="false" hidden="false" localSheetId="7" name="МЕЕЕЕЕЕ" vbProcedure="false">#NAME?</definedName>
    <definedName function="false" hidden="false" localSheetId="7" name="ММЕЕЕЕЕ" vbProcedure="false">#NAME?</definedName>
    <definedName function="false" hidden="false" localSheetId="7" name="ММКЕН" vbProcedure="false">#NAME?</definedName>
    <definedName function="false" hidden="false" localSheetId="7" name="МУКЕН" vbProcedure="false">#NAME?</definedName>
    <definedName function="false" hidden="false" localSheetId="7" name="н" vbProcedure="false">'[2]'!$D$4</definedName>
    <definedName function="false" hidden="false" localSheetId="7" name="НЕиыа" vbProcedure="false">#NAME?</definedName>
    <definedName function="false" hidden="false" localSheetId="7" name="НЕТ" vbProcedure="false">#NAME?</definedName>
    <definedName function="false" hidden="false" localSheetId="7" name="ННиыа" vbProcedure="false">#NAME?</definedName>
    <definedName function="false" hidden="false" localSheetId="7" name="ННТ" vbProcedure="false">#NAME?</definedName>
    <definedName function="false" hidden="false" localSheetId="7" name="о" vbProcedure="false">'[19]'!$A$1</definedName>
    <definedName function="false" hidden="false" localSheetId="7" name="п" vbProcedure="false">'[2]'!$D$4</definedName>
    <definedName function="false" hidden="false" localSheetId="7" name="ПП_нек" vbProcedure="false">#NAME?</definedName>
    <definedName function="false" hidden="false" localSheetId="7" name="ПР_нек" vbProcedure="false">#NAME?</definedName>
    <definedName function="false" hidden="false" localSheetId="7" name="р" vbProcedure="false">'[8]'!$N$782</definedName>
    <definedName function="false" hidden="false" localSheetId="7" name="РРрак" vbProcedure="false">#NAME?</definedName>
    <definedName function="false" hidden="false" localSheetId="7" name="РРрап" vbProcedure="false">#NAME?</definedName>
    <definedName function="false" hidden="false" localSheetId="7" name="РРРРО" vbProcedure="false">#NAME?</definedName>
    <definedName function="false" hidden="false" localSheetId="7" name="РРРРР" vbProcedure="false">#NAME?</definedName>
    <definedName function="false" hidden="false" localSheetId="7" name="стехск" vbProcedure="false">[3]бурение!$E$5</definedName>
    <definedName function="false" hidden="false" localSheetId="7" name="транс" vbProcedure="false">#REF!</definedName>
    <definedName function="false" hidden="false" localSheetId="7" name="троооо" vbProcedure="false">#NAME?</definedName>
    <definedName function="false" hidden="false" localSheetId="7" name="ттоооо" vbProcedure="false">#NAME?</definedName>
    <definedName function="false" hidden="false" localSheetId="7" name="ффв" vbProcedure="false">#NAME?</definedName>
    <definedName function="false" hidden="false" localSheetId="7" name="фыв" vbProcedure="false">#NAME?</definedName>
    <definedName function="false" hidden="false" localSheetId="8" name="After_Prod_M3" vbProcedure="false">'[19]'!$A$1</definedName>
    <definedName function="false" hidden="false" localSheetId="8" name="API_Number" vbProcedure="false">'[19]'!$A$1</definedName>
    <definedName function="false" hidden="false" localSheetId="8" name="Asr" vbProcedure="false">'[19]'!$A$1</definedName>
    <definedName function="false" hidden="false" localSheetId="8" name="AzimColumn" vbProcedure="false">'[19]'!$A$1</definedName>
    <definedName function="false" hidden="false" localSheetId="8" name="AzimUnit" vbProcedure="false">'[19]'!$A$1</definedName>
    <definedName function="false" hidden="false" localSheetId="8" name="Before_ProdRate_M3" vbProcedure="false">'[19]'!$A$1</definedName>
    <definedName function="false" hidden="false" localSheetId="8" name="Before_Prod_M3" vbProcedure="false">'[19]'!$A$1</definedName>
    <definedName function="false" hidden="false" localSheetId="8" name="BHCIP" vbProcedure="false">'[19]'!$A$1</definedName>
    <definedName function="false" hidden="false" localSheetId="8" name="BoreholeName" vbProcedure="false">'[19]'!$A$1</definedName>
    <definedName function="false" hidden="false" localSheetId="8" name="BPCOLUMN" vbProcedure="false">#NAME?</definedName>
    <definedName function="false" hidden="false" localSheetId="8" name="BPUNIT" vbProcedure="false">#NAME?</definedName>
    <definedName function="false" hidden="false" localSheetId="8" name="BP_Column" vbProcedure="false">#NAME?</definedName>
    <definedName function="false" hidden="false" localSheetId="8" name="BP_Unit" vbProcedure="false">#NAME?</definedName>
    <definedName function="false" hidden="false" localSheetId="8" name="BP_Unit1" vbProcedure="false">#NAME?</definedName>
    <definedName function="false" hidden="false" localSheetId="8" name="BRCOLUMN" vbProcedure="false">#NAME?</definedName>
    <definedName function="false" hidden="false" localSheetId="8" name="BRUNIT" vbProcedure="false">#NAME?</definedName>
    <definedName function="false" hidden="false" localSheetId="8" name="BR_Column" vbProcedure="false">#NAME?</definedName>
    <definedName function="false" hidden="false" localSheetId="8" name="BR_Unit" vbProcedure="false">#NAME?</definedName>
    <definedName function="false" hidden="false" localSheetId="8" name="BR_Unit1" vbProcedure="false">#NAME?</definedName>
    <definedName function="false" hidden="false" localSheetId="8" name="Casing_ID" vbProcedure="false">'[19]'!$A$1</definedName>
    <definedName function="false" hidden="false" localSheetId="8" name="Cas_ID" vbProcedure="false">'[19]'!$A$1</definedName>
    <definedName function="false" hidden="false" localSheetId="8" name="ccfgtt" vbProcedure="false">#NAME?</definedName>
    <definedName function="false" hidden="false" localSheetId="8" name="chfgtt" vbProcedure="false">#NAME?</definedName>
    <definedName function="false" hidden="false" localSheetId="8" name="Client" vbProcedure="false">'[19]'!$A$1</definedName>
    <definedName function="false" hidden="false" localSheetId="8" name="ClosureAzimColumn" vbProcedure="false">'[19]'!$A$1</definedName>
    <definedName function="false" hidden="false" localSheetId="8" name="ClosureAzimUnit" vbProcedure="false">'[19]'!$A$1</definedName>
    <definedName function="false" hidden="false" localSheetId="8" name="ClosureColumn" vbProcedure="false">'[19]'!$A$1</definedName>
    <definedName function="false" hidden="false" localSheetId="8" name="ClosureUnit" vbProcedure="false">'[19]'!$A$1</definedName>
    <definedName function="false" hidden="false" localSheetId="8" name="CommentColumn" vbProcedure="false">'[19]'!$A$1</definedName>
    <definedName function="false" hidden="false" localSheetId="8" name="CoordinateReference" vbProcedure="false">'[19]'!$A$1</definedName>
    <definedName function="false" hidden="false" localSheetId="8" name="CoordinateSystem" vbProcedure="false">'[19]'!$A$1</definedName>
    <definedName function="false" hidden="false" localSheetId="8" name="DataStart" vbProcedure="false">'[19]'!$A$1</definedName>
    <definedName function="false" hidden="false" localSheetId="8" name="Date" vbProcedure="false">'[19]'!$A$1</definedName>
    <definedName function="false" hidden="false" localSheetId="8" name="DBGETVSG" vbProcedure="false">#NAME?</definedName>
    <definedName function="false" hidden="false" localSheetId="8" name="DDGETVSG" vbProcedure="false">#NAME?</definedName>
    <definedName function="false" hidden="false" localSheetId="8" name="ddgjmey" vbProcedure="false">#NAME?</definedName>
    <definedName function="false" hidden="false" localSheetId="8" name="dfgjmey" vbProcedure="false">#NAME?</definedName>
    <definedName function="false" hidden="false" localSheetId="8" name="diag" vbProcedure="false">'[19]'!$A$1</definedName>
    <definedName function="false" hidden="false" localSheetId="8" name="DipAngle" vbProcedure="false">'[19]'!$A$1</definedName>
    <definedName function="false" hidden="false" localSheetId="8" name="DLS_Column" vbProcedure="false">'[19]'!$A$1</definedName>
    <definedName function="false" hidden="false" localSheetId="8" name="DLS_CompMethod" vbProcedure="false">'[19]'!$A$1</definedName>
    <definedName function="false" hidden="false" localSheetId="8" name="DLS_Unit" vbProcedure="false">'[19]'!$A$1</definedName>
    <definedName function="false" hidden="false" localSheetId="8" name="dop" vbProcedure="false">'[19]'!$A$1</definedName>
    <definedName function="false" hidden="false" localSheetId="8" name="DrillSiteOrWellPad" vbProcedure="false">'[19]'!$A$1</definedName>
    <definedName function="false" hidden="false" localSheetId="8" name="D_ug" vbProcedure="false">'[19]'!$A$1</definedName>
    <definedName function="false" hidden="false" localSheetId="8" name="EDIT" vbProcedure="false">'[22]Cost est.'!$A$1</definedName>
    <definedName function="false" hidden="false" localSheetId="8" name="Elevation" vbProcedure="false">'[19]'!$A$1</definedName>
    <definedName function="false" hidden="false" localSheetId="8" name="ElevationReference" vbProcedure="false">'[19]'!$A$1</definedName>
    <definedName function="false" hidden="false" localSheetId="8" name="ESP_MD" vbProcedure="false">'[19]'!$A$1</definedName>
    <definedName function="false" hidden="false" localSheetId="8" name="EW_Column" vbProcedure="false">'[19]'!$A$1</definedName>
    <definedName function="false" hidden="false" localSheetId="8" name="EW_Unit" vbProcedure="false">'[19]'!$A$1</definedName>
    <definedName function="false" hidden="false" localSheetId="8" name="Excel_BuiltIn_Print_Titles" vbProcedure="false">'[19]'!$A$1</definedName>
    <definedName function="false" hidden="false" localSheetId="8" name="Expected_End" vbProcedure="false">'[19]'!$A$1</definedName>
    <definedName function="false" hidden="false" localSheetId="8" name="f" vbProcedure="false">#NAME?</definedName>
    <definedName function="false" hidden="false" localSheetId="8" name="FieldName" vbProcedure="false">'[19]'!$A$1</definedName>
    <definedName function="false" hidden="false" localSheetId="8" name="FieldStrength" vbProcedure="false">'[19]'!$A$1</definedName>
    <definedName function="false" hidden="false" localSheetId="8" name="GeodeticLocation" vbProcedure="false">'[19]'!$A$1</definedName>
    <definedName function="false" hidden="false" localSheetId="8" name="golevoe1" vbProcedure="false">'[6]'!$V$22:$AM$39</definedName>
    <definedName function="false" hidden="false" localSheetId="8" name="golevoekust1" vbProcedure="false">[3]бурение!$E$5</definedName>
    <definedName function="false" hidden="false" localSheetId="8" name="golevoekust5" vbProcedure="false">'[6]'!$V$22:$AM$39</definedName>
    <definedName function="false" hidden="false" localSheetId="8" name="gr" vbProcedure="false">'[19]'!$A$1</definedName>
    <definedName function="false" hidden="false" localSheetId="8" name="GridConvergence" vbProcedure="false">'[19]'!$A$1</definedName>
    <definedName function="false" hidden="false" localSheetId="8" name="GridLocation" vbProcedure="false">'[19]'!$A$1</definedName>
    <definedName function="false" hidden="false" localSheetId="8" name="GroundLevelElevation" vbProcedure="false">'[19]'!$A$1</definedName>
    <definedName function="false" hidden="false" localSheetId="8" name="iiittooggoo" vbProcedure="false">#REF!</definedName>
    <definedName function="false" hidden="false" localSheetId="8" name="InclColumn" vbProcedure="false">'[19]'!$A$1</definedName>
    <definedName function="false" hidden="false" localSheetId="8" name="InclUnit" vbProcedure="false">'[19]'!$A$1</definedName>
    <definedName function="false" hidden="false" localSheetId="8" name="itoggggo" vbProcedure="false">[3]бурение!$E$5</definedName>
    <definedName function="false" hidden="false" localSheetId="8" name="itogggooooooo" vbProcedure="false">[3]бурение!$E$5</definedName>
    <definedName function="false" hidden="false" localSheetId="8" name="ITOGO" vbProcedure="false">'[2]'!$D$4</definedName>
    <definedName function="false" hidden="false" localSheetId="8" name="LCL" vbProcedure="false">'[19]'!$A$1</definedName>
    <definedName function="false" hidden="false" localSheetId="8" name="LC_CAP" vbProcedure="false">'[19]'!$A$1</definedName>
    <definedName function="false" hidden="false" localSheetId="8" name="ListType" vbProcedure="false">'[19]'!$A$1</definedName>
    <definedName function="false" hidden="false" localSheetId="8" name="LTL" vbProcedure="false">'[19]'!$A$1</definedName>
    <definedName function="false" hidden="false" localSheetId="8" name="MagneticDeclDate" vbProcedure="false">'[19]'!$A$1</definedName>
    <definedName function="false" hidden="false" localSheetId="8" name="MagneticDeclination" vbProcedure="false">'[19]'!$A$1</definedName>
    <definedName function="false" hidden="false" localSheetId="8" name="MagneticDeclModel" vbProcedure="false">'[19]'!$A$1</definedName>
    <definedName function="false" hidden="false" localSheetId="8" name="MAIN" vbProcedure="false">'[22]Cost est.'!$A$1</definedName>
    <definedName function="false" hidden="false" localSheetId="8" name="MD_Column" vbProcedure="false">'[19]'!$A$1</definedName>
    <definedName function="false" hidden="false" localSheetId="8" name="MD_Unit" vbProcedure="false">'[19]'!$A$1</definedName>
    <definedName function="false" hidden="false" localSheetId="8" name="MID_PERF_MD" vbProcedure="false">'[19]'!$A$1</definedName>
    <definedName function="false" hidden="false" localSheetId="8" name="Mohctik" vbProcedure="false">'[2]'!$D$4</definedName>
    <definedName function="false" hidden="false" localSheetId="8" name="mohctik1bis" vbProcedure="false">'[6]'!$V$22:$AM$39</definedName>
    <definedName function="false" hidden="false" localSheetId="8" name="myconstant" vbProcedure="false">'[19]'!$A$1</definedName>
    <definedName function="false" hidden="false" localSheetId="8" name="NEWBefore_ProdRate_M3" vbProcedure="false">'[19]'!$A$1</definedName>
    <definedName function="false" hidden="false" localSheetId="8" name="NEWCasing_ID" vbProcedure="false">'[19]'!$A$1</definedName>
    <definedName function="false" hidden="false" localSheetId="8" name="NEWPBTD" vbProcedure="false">'[19]'!$A$1</definedName>
    <definedName function="false" hidden="false" localSheetId="8" name="NEWSBHP" vbProcedure="false">'[19]'!$A$1</definedName>
    <definedName function="false" hidden="false" localSheetId="8" name="NorthReference" vbProcedure="false">'[19]'!$A$1</definedName>
    <definedName function="false" hidden="false" localSheetId="8" name="NPT1a" vbProcedure="false">'[19]'!$A$1</definedName>
    <definedName function="false" hidden="false" localSheetId="8" name="NPT1b" vbProcedure="false">'[19]'!$A$1</definedName>
    <definedName function="false" hidden="false" localSheetId="8" name="NPT2a" vbProcedure="false">'[19]'!$A$1</definedName>
    <definedName function="false" hidden="false" localSheetId="8" name="NPT2b" vbProcedure="false">'[19]'!$A$1</definedName>
    <definedName function="false" hidden="false" localSheetId="8" name="NPT2c" vbProcedure="false">'[19]'!$A$1</definedName>
    <definedName function="false" hidden="false" localSheetId="8" name="NPT2d" vbProcedure="false">'[19]'!$A$1</definedName>
    <definedName function="false" hidden="false" localSheetId="8" name="NPT3a" vbProcedure="false">'[19]'!$A$1</definedName>
    <definedName function="false" hidden="false" localSheetId="8" name="NPT3b" vbProcedure="false">'[19]'!$A$1</definedName>
    <definedName function="false" hidden="false" localSheetId="8" name="NPT4a" vbProcedure="false">'[19]'!$A$1</definedName>
    <definedName function="false" hidden="false" localSheetId="8" name="NPT4b" vbProcedure="false">'[19]'!$A$1</definedName>
    <definedName function="false" hidden="false" localSheetId="8" name="NPT4c" vbProcedure="false">'[19]'!$A$1</definedName>
    <definedName function="false" hidden="false" localSheetId="8" name="NPT5a" vbProcedure="false">'[19]'!$A$1</definedName>
    <definedName function="false" hidden="false" localSheetId="8" name="NPT5b" vbProcedure="false">'[19]'!$A$1</definedName>
    <definedName function="false" hidden="false" localSheetId="8" name="NPT5c" vbProcedure="false">'[19]'!$A$1</definedName>
    <definedName function="false" hidden="false" localSheetId="8" name="NS_Column" vbProcedure="false">'[19]'!$A$1</definedName>
    <definedName function="false" hidden="false" localSheetId="8" name="NS_Unit" vbProcedure="false">'[19]'!$A$1</definedName>
    <definedName function="false" hidden="false" localSheetId="8" name="N_Shapsha11" vbProcedure="false">'[2]'!$D$4</definedName>
    <definedName function="false" hidden="false" localSheetId="8" name="OLD_ART_TD" vbProcedure="false">'[19]'!$A$1</definedName>
    <definedName function="false" hidden="false" localSheetId="8" name="OLD_PUMP_DEPTH" vbProcedure="false">'[19]'!$A$1</definedName>
    <definedName function="false" hidden="false" localSheetId="8" name="PBTD" vbProcedure="false">'[19]'!$A$1</definedName>
    <definedName function="false" hidden="false" localSheetId="8" name="perf_MD" vbProcedure="false">'[19]'!$A$1</definedName>
    <definedName function="false" hidden="false" localSheetId="8" name="perf_TVD" vbProcedure="false">'[19]'!$A$1</definedName>
    <definedName function="false" hidden="false" localSheetId="8" name="Planned_End" vbProcedure="false">'[19]'!$A$1</definedName>
    <definedName function="false" hidden="false" localSheetId="8" name="PRINT" vbProcedure="false">'[22]Cost est.'!$A$1</definedName>
    <definedName function="false" hidden="false" localSheetId="8" name="PrintArea" vbProcedure="false">'[19]'!$A$1</definedName>
    <definedName function="false" hidden="false" localSheetId="8" name="PT1a" vbProcedure="false">'[19]'!$A$1</definedName>
    <definedName function="false" hidden="false" localSheetId="8" name="PT1b" vbProcedure="false">'[19]'!$A$1</definedName>
    <definedName function="false" hidden="false" localSheetId="8" name="PT2a" vbProcedure="false">'[19]'!$A$1</definedName>
    <definedName function="false" hidden="false" localSheetId="8" name="PT2b" vbProcedure="false">'[19]'!$A$1</definedName>
    <definedName function="false" hidden="false" localSheetId="8" name="PT2c" vbProcedure="false">'[19]'!$A$1</definedName>
    <definedName function="false" hidden="false" localSheetId="8" name="PT2d" vbProcedure="false">'[19]'!$A$1</definedName>
    <definedName function="false" hidden="false" localSheetId="8" name="PT3a" vbProcedure="false">'[19]'!$A$1</definedName>
    <definedName function="false" hidden="false" localSheetId="8" name="PT3b" vbProcedure="false">'[19]'!$A$1</definedName>
    <definedName function="false" hidden="false" localSheetId="8" name="PT4a" vbProcedure="false">'[19]'!$A$1</definedName>
    <definedName function="false" hidden="false" localSheetId="8" name="PT4b" vbProcedure="false">'[19]'!$A$1</definedName>
    <definedName function="false" hidden="false" localSheetId="8" name="PT4c" vbProcedure="false">'[19]'!$A$1</definedName>
    <definedName function="false" hidden="false" localSheetId="8" name="PT5a" vbProcedure="false">'[19]'!$A$1</definedName>
    <definedName function="false" hidden="false" localSheetId="8" name="PT5b" vbProcedure="false">'[19]'!$A$1</definedName>
    <definedName function="false" hidden="false" localSheetId="8" name="PT5c" vbProcedure="false">'[19]'!$A$1</definedName>
    <definedName function="false" hidden="false" localSheetId="8" name="RDP" vbProcedure="false">'[19]'!$A$1</definedName>
    <definedName function="false" hidden="false" localSheetId="8" name="Reached_TD" vbProcedure="false">'[19]'!$A$1</definedName>
    <definedName function="false" hidden="false" localSheetId="8" name="ReportTitle" vbProcedure="false">'[19]'!$A$1</definedName>
    <definedName function="false" hidden="false" localSheetId="8" name="Rig" vbProcedure="false">'[19]'!$A$1</definedName>
    <definedName function="false" hidden="false" localSheetId="8" name="Rig_released" vbProcedure="false">'[19]'!$A$1</definedName>
    <definedName function="false" hidden="false" localSheetId="8" name="SBHP" vbProcedure="false">'[19]'!$A$1</definedName>
    <definedName function="false" hidden="false" localSheetId="8" name="ScaleFactor" vbProcedure="false">'[19]'!$A$1</definedName>
    <definedName function="false" hidden="false" localSheetId="8" name="Spud_in" vbProcedure="false">'[19]'!$A$1</definedName>
    <definedName function="false" hidden="false" localSheetId="8" name="SSBSEATVDCOLUMN" vbProcedure="false">#NAME?</definedName>
    <definedName function="false" hidden="false" localSheetId="8" name="SSBSEATVDUNIT" vbProcedure="false">#NAME?</definedName>
    <definedName function="false" hidden="false" localSheetId="8" name="SsbSeaTVD_Column" vbProcedure="false">#NAME?</definedName>
    <definedName function="false" hidden="false" localSheetId="8" name="SsbSeaTVD_Unit" vbProcedure="false">#NAME?</definedName>
    <definedName function="false" hidden="false" localSheetId="8" name="ssss" vbProcedure="false">'[19]'!$A$1</definedName>
    <definedName function="false" hidden="false" localSheetId="8" name="Start_move" vbProcedure="false">'[19]'!$A$1</definedName>
    <definedName function="false" hidden="false" localSheetId="8" name="SUBSEATVDCOLUMN" vbProcedure="false">#NAME?</definedName>
    <definedName function="false" hidden="false" localSheetId="8" name="SUBSEATVDUNIT" vbProcedure="false">#NAME?</definedName>
    <definedName function="false" hidden="false" localSheetId="8" name="SubSeaTVD_Column" vbProcedure="false">#NAME?</definedName>
    <definedName function="false" hidden="false" localSheetId="8" name="SubSeaTVD_Unit" vbProcedure="false">#NAME?</definedName>
    <definedName function="false" hidden="false" localSheetId="8" name="Surface" vbProcedure="false">'[19]'!$A$1</definedName>
    <definedName function="false" hidden="false" localSheetId="8" name="SurveyCompMethod" vbProcedure="false">'[19]'!$A$1</definedName>
    <definedName function="false" hidden="false" localSheetId="8" name="SurveyDate" vbProcedure="false">'[19]'!$A$1</definedName>
    <definedName function="false" hidden="false" localSheetId="8" name="SurveyProgram" vbProcedure="false">'[19]'!$A$1</definedName>
    <definedName function="false" hidden="false" localSheetId="8" name="SurveyStats" vbProcedure="false">'[19]'!$A$1</definedName>
    <definedName function="false" hidden="false" localSheetId="8" name="SvyDLSCompMethod" vbProcedure="false">'[19]'!$A$1</definedName>
    <definedName function="false" hidden="false" localSheetId="8" name="TF_Column" vbProcedure="false">'[19]'!$A$1</definedName>
    <definedName function="false" hidden="false" localSheetId="8" name="TF_Unit" vbProcedure="false">'[19]'!$A$1</definedName>
    <definedName function="false" hidden="false" localSheetId="8" name="TotalCorrection" vbProcedure="false">'[19]'!$A$1</definedName>
    <definedName function="false" hidden="false" localSheetId="8" name="TotalCorrectionLbl" vbProcedure="false">'[19]'!$A$1</definedName>
    <definedName function="false" hidden="false" localSheetId="8" name="TPCOLUMN" vbProcedure="false">#NAME?</definedName>
    <definedName function="false" hidden="false" localSheetId="8" name="TPUNIT" vbProcedure="false">#NAME?</definedName>
    <definedName function="false" hidden="false" localSheetId="8" name="TP_Column" vbProcedure="false">#NAME?</definedName>
    <definedName function="false" hidden="false" localSheetId="8" name="TP_Unit" vbProcedure="false">#NAME?</definedName>
    <definedName function="false" hidden="false" localSheetId="8" name="TRCOLUMN" vbProcedure="false">#NAME?</definedName>
    <definedName function="false" hidden="false" localSheetId="8" name="TRUNIT" vbProcedure="false">#NAME?</definedName>
    <definedName function="false" hidden="false" localSheetId="8" name="TR_Column" vbProcedure="false">#NAME?</definedName>
    <definedName function="false" hidden="false" localSheetId="8" name="TR_Unit" vbProcedure="false">#NAME?</definedName>
    <definedName function="false" hidden="false" localSheetId="8" name="TT1a" vbProcedure="false">'[19]'!$A$1</definedName>
    <definedName function="false" hidden="false" localSheetId="8" name="TT1b" vbProcedure="false">'[19]'!$A$1</definedName>
    <definedName function="false" hidden="false" localSheetId="8" name="TT2a" vbProcedure="false">'[19]'!$A$1</definedName>
    <definedName function="false" hidden="false" localSheetId="8" name="TT2b" vbProcedure="false">'[19]'!$A$1</definedName>
    <definedName function="false" hidden="false" localSheetId="8" name="TT2c" vbProcedure="false">'[19]'!$A$1</definedName>
    <definedName function="false" hidden="false" localSheetId="8" name="TT2d" vbProcedure="false">'[19]'!$A$1</definedName>
    <definedName function="false" hidden="false" localSheetId="8" name="TT3a" vbProcedure="false">'[19]'!$A$1</definedName>
    <definedName function="false" hidden="false" localSheetId="8" name="TT3b" vbProcedure="false">'[19]'!$A$1</definedName>
    <definedName function="false" hidden="false" localSheetId="8" name="TT4a" vbProcedure="false">'[19]'!$A$1</definedName>
    <definedName function="false" hidden="false" localSheetId="8" name="TT4b" vbProcedure="false">'[19]'!$A$1</definedName>
    <definedName function="false" hidden="false" localSheetId="8" name="TT4c" vbProcedure="false">'[19]'!$A$1</definedName>
    <definedName function="false" hidden="false" localSheetId="8" name="TT5a" vbProcedure="false">'[19]'!$A$1</definedName>
    <definedName function="false" hidden="false" localSheetId="8" name="TT5b" vbProcedure="false">'[19]'!$A$1</definedName>
    <definedName function="false" hidden="false" localSheetId="8" name="TT5c" vbProcedure="false">'[19]'!$A$1</definedName>
    <definedName function="false" hidden="false" localSheetId="8" name="tubing_ID" vbProcedure="false">'[19]'!$A$1</definedName>
    <definedName function="false" hidden="false" localSheetId="8" name="tubing_OD" vbProcedure="false">'[19]'!$A$1</definedName>
    <definedName function="false" hidden="false" localSheetId="8" name="TVD_Column" vbProcedure="false">'[19]'!$A$1</definedName>
    <definedName function="false" hidden="false" localSheetId="8" name="TVD_Reference" vbProcedure="false">'[19]'!$A$1</definedName>
    <definedName function="false" hidden="false" localSheetId="8" name="TVD_ReferenceValue" vbProcedure="false">'[19]'!$A$1</definedName>
    <definedName function="false" hidden="false" localSheetId="8" name="TVD_Unit" vbProcedure="false">'[19]'!$A$1</definedName>
    <definedName function="false" hidden="false" localSheetId="8" name="UCL" vbProcedure="false">'[19]'!$A$1</definedName>
    <definedName function="false" hidden="false" localSheetId="8" name="UC_CAP" vbProcedure="false">'[19]'!$A$1</definedName>
    <definedName function="false" hidden="false" localSheetId="8" name="UTL" vbProcedure="false">'[19]'!$A$1</definedName>
    <definedName function="false" hidden="false" localSheetId="8" name="Ver_Shapsha2" vbProcedure="false">#REF!</definedName>
    <definedName function="false" hidden="false" localSheetId="8" name="VFFVVVV" vbProcedure="false">#NAME?</definedName>
    <definedName function="false" hidden="false" localSheetId="8" name="VSEC_Azim" vbProcedure="false">'[19]'!$A$1</definedName>
    <definedName function="false" hidden="false" localSheetId="8" name="VSEC_Column" vbProcedure="false">'[19]'!$A$1</definedName>
    <definedName function="false" hidden="false" localSheetId="8" name="VSEC_Origin" vbProcedure="false">'[19]'!$A$1</definedName>
    <definedName function="false" hidden="false" localSheetId="8" name="VSEC_Unit" vbProcedure="false">'[19]'!$A$1</definedName>
    <definedName function="false" hidden="false" localSheetId="8" name="vsegooooo" vbProcedure="false">#REF!</definedName>
    <definedName function="false" hidden="false" localSheetId="8" name="VVFVVVV" vbProcedure="false">#NAME?</definedName>
    <definedName function="false" hidden="false" localSheetId="8" name="we" vbProcedure="false">#NAME?</definedName>
    <definedName function="false" hidden="false" localSheetId="8" name="WellName" vbProcedure="false">'[19]'!$A$1</definedName>
    <definedName function="false" hidden="false" localSheetId="8" name="Well_Name" vbProcedure="false">'[19]'!$A$1</definedName>
    <definedName function="false" hidden="false" localSheetId="8" name="Well_TD" vbProcedure="false">'[19]'!$A$1</definedName>
    <definedName function="false" hidden="false" localSheetId="8" name="What" vbProcedure="false">'[24]Kill Sheet'!$A$1</definedName>
    <definedName function="false" hidden="false" localSheetId="8" name="Z_631B1ACF_18BB_4C61_95AE_903A05E0E86F__wvu_Cols" vbProcedure="false">'№2.4 Передвижка'!$E:$E</definedName>
    <definedName function="false" hidden="false" localSheetId="8" name="Z_958F0F22_1027_4C1B_A59D_48A10942AD29__wvu_Cols" vbProcedure="false">'№2.4 Передвижка'!$E:$E</definedName>
    <definedName function="false" hidden="false" localSheetId="8" name="_dop1" vbProcedure="false">'[19]'!$A$1</definedName>
    <definedName function="false" hidden="false" localSheetId="8" name="_JV1" vbProcedure="false">'[19]'!$A$1</definedName>
    <definedName function="false" hidden="false" localSheetId="8" name="_Key1" vbProcedure="false">'[19]'!$A$1</definedName>
    <definedName function="false" hidden="false" localSheetId="8" name="_NPT9" vbProcedure="false">'[19]'!$A$1</definedName>
    <definedName function="false" hidden="false" localSheetId="8" name="_PT9" vbProcedure="false">'[19]'!$A$1</definedName>
    <definedName function="false" hidden="false" localSheetId="8" name="_Sort" vbProcedure="false">'[19]'!$A$1</definedName>
    <definedName function="false" hidden="false" localSheetId="8" name="_TT9" vbProcedure="false">'[19]'!$A$1</definedName>
    <definedName function="false" hidden="false" localSheetId="8" name="__NPT9" vbProcedure="false">'[19]'!$A$1</definedName>
    <definedName function="false" hidden="false" localSheetId="8" name="__PT9" vbProcedure="false">'[19]'!$A$1</definedName>
    <definedName function="false" hidden="false" localSheetId="8" name="__TT9" vbProcedure="false">'[19]'!$A$1</definedName>
    <definedName function="false" hidden="false" localSheetId="8" name="а" vbProcedure="false">[21]База!$A$1</definedName>
    <definedName function="false" hidden="false" localSheetId="8" name="аагнпроп" vbProcedure="false">#NAME?</definedName>
    <definedName function="false" hidden="false" localSheetId="8" name="Вварв" vbProcedure="false">#NAME?</definedName>
    <definedName function="false" hidden="false" localSheetId="8" name="Впарв" vbProcedure="false">#NAME?</definedName>
    <definedName function="false" hidden="false" localSheetId="8" name="ддд" vbProcedure="false">'[8]'!$N$782</definedName>
    <definedName function="false" hidden="false" localSheetId="8" name="жопа" vbProcedure="false">#NAME?</definedName>
    <definedName function="false" hidden="false" localSheetId="8" name="ИИИИИИИ" vbProcedure="false">#NAME?</definedName>
    <definedName function="false" hidden="false" localSheetId="8" name="ИИИИИИТ" vbProcedure="false">#NAME?</definedName>
    <definedName function="false" hidden="false" localSheetId="8" name="каекак" vbProcedure="false">#NAME?</definedName>
    <definedName function="false" hidden="false" localSheetId="8" name="ккекак" vbProcedure="false">#NAME?</definedName>
    <definedName function="false" hidden="false" localSheetId="8" name="МЕЕЕЕЕЕ" vbProcedure="false">#NAME?</definedName>
    <definedName function="false" hidden="false" localSheetId="8" name="ММЕЕЕЕЕ" vbProcedure="false">#NAME?</definedName>
    <definedName function="false" hidden="false" localSheetId="8" name="ММКЕН" vbProcedure="false">#NAME?</definedName>
    <definedName function="false" hidden="false" localSheetId="8" name="МУКЕН" vbProcedure="false">#NAME?</definedName>
    <definedName function="false" hidden="false" localSheetId="8" name="н" vbProcedure="false">'[2]'!$D$4</definedName>
    <definedName function="false" hidden="false" localSheetId="8" name="НЕиыа" vbProcedure="false">#NAME?</definedName>
    <definedName function="false" hidden="false" localSheetId="8" name="НЕТ" vbProcedure="false">#NAME?</definedName>
    <definedName function="false" hidden="false" localSheetId="8" name="ННиыа" vbProcedure="false">#NAME?</definedName>
    <definedName function="false" hidden="false" localSheetId="8" name="ННТ" vbProcedure="false">#NAME?</definedName>
    <definedName function="false" hidden="false" localSheetId="8" name="о" vbProcedure="false">'[19]'!$A$1</definedName>
    <definedName function="false" hidden="false" localSheetId="8" name="п" vbProcedure="false">'[2]'!$D$4</definedName>
    <definedName function="false" hidden="false" localSheetId="8" name="ПП_нек" vbProcedure="false">#NAME?</definedName>
    <definedName function="false" hidden="false" localSheetId="8" name="ПР_нек" vbProcedure="false">#NAME?</definedName>
    <definedName function="false" hidden="false" localSheetId="8" name="р" vbProcedure="false">'[8]'!$N$782</definedName>
    <definedName function="false" hidden="false" localSheetId="8" name="РРрак" vbProcedure="false">#NAME?</definedName>
    <definedName function="false" hidden="false" localSheetId="8" name="РРрап" vbProcedure="false">#NAME?</definedName>
    <definedName function="false" hidden="false" localSheetId="8" name="РРРРО" vbProcedure="false">#NAME?</definedName>
    <definedName function="false" hidden="false" localSheetId="8" name="РРРРР" vbProcedure="false">#NAME?</definedName>
    <definedName function="false" hidden="false" localSheetId="8" name="стехск" vbProcedure="false">[3]бурение!$E$5</definedName>
    <definedName function="false" hidden="false" localSheetId="8" name="транс" vbProcedure="false">#REF!</definedName>
    <definedName function="false" hidden="false" localSheetId="8" name="троооо" vbProcedure="false">#NAME?</definedName>
    <definedName function="false" hidden="false" localSheetId="8" name="ттоооо" vbProcedure="false">#NAME?</definedName>
    <definedName function="false" hidden="false" localSheetId="8" name="ффв" vbProcedure="false">#NAME?</definedName>
    <definedName function="false" hidden="false" localSheetId="8" name="фыв" vbProcedure="false">#NAME?</definedName>
    <definedName function="false" hidden="false" localSheetId="9" name="After_Prod_M3" vbProcedure="false">'[19]'!$A$1</definedName>
    <definedName function="false" hidden="false" localSheetId="9" name="API_Number" vbProcedure="false">'[19]'!$A$1</definedName>
    <definedName function="false" hidden="false" localSheetId="9" name="Asr" vbProcedure="false">'[19]'!$A$1</definedName>
    <definedName function="false" hidden="false" localSheetId="9" name="AzimColumn" vbProcedure="false">'[19]'!$A$1</definedName>
    <definedName function="false" hidden="false" localSheetId="9" name="AzimUnit" vbProcedure="false">'[19]'!$A$1</definedName>
    <definedName function="false" hidden="false" localSheetId="9" name="Before_ProdRate_M3" vbProcedure="false">'[19]'!$A$1</definedName>
    <definedName function="false" hidden="false" localSheetId="9" name="Before_Prod_M3" vbProcedure="false">'[19]'!$A$1</definedName>
    <definedName function="false" hidden="false" localSheetId="9" name="BHCIP" vbProcedure="false">'[19]'!$A$1</definedName>
    <definedName function="false" hidden="false" localSheetId="9" name="BoreholeName" vbProcedure="false">'[19]'!$A$1</definedName>
    <definedName function="false" hidden="false" localSheetId="9" name="BPCOLUMN" vbProcedure="false">#NAME?</definedName>
    <definedName function="false" hidden="false" localSheetId="9" name="BPUNIT" vbProcedure="false">#NAME?</definedName>
    <definedName function="false" hidden="false" localSheetId="9" name="BP_Column" vbProcedure="false">#NAME?</definedName>
    <definedName function="false" hidden="false" localSheetId="9" name="BP_Unit" vbProcedure="false">#NAME?</definedName>
    <definedName function="false" hidden="false" localSheetId="9" name="BP_Unit1" vbProcedure="false">#NAME?</definedName>
    <definedName function="false" hidden="false" localSheetId="9" name="BRCOLUMN" vbProcedure="false">#NAME?</definedName>
    <definedName function="false" hidden="false" localSheetId="9" name="BRUNIT" vbProcedure="false">#NAME?</definedName>
    <definedName function="false" hidden="false" localSheetId="9" name="BR_Column" vbProcedure="false">#NAME?</definedName>
    <definedName function="false" hidden="false" localSheetId="9" name="BR_Unit" vbProcedure="false">#NAME?</definedName>
    <definedName function="false" hidden="false" localSheetId="9" name="BR_Unit1" vbProcedure="false">#NAME?</definedName>
    <definedName function="false" hidden="false" localSheetId="9" name="Casing_ID" vbProcedure="false">'[19]'!$A$1</definedName>
    <definedName function="false" hidden="false" localSheetId="9" name="Cas_ID" vbProcedure="false">'[19]'!$A$1</definedName>
    <definedName function="false" hidden="false" localSheetId="9" name="ccfgtt" vbProcedure="false">#NAME?</definedName>
    <definedName function="false" hidden="false" localSheetId="9" name="chfgtt" vbProcedure="false">#NAME?</definedName>
    <definedName function="false" hidden="false" localSheetId="9" name="Client" vbProcedure="false">'[19]'!$A$1</definedName>
    <definedName function="false" hidden="false" localSheetId="9" name="ClosureAzimColumn" vbProcedure="false">'[19]'!$A$1</definedName>
    <definedName function="false" hidden="false" localSheetId="9" name="ClosureAzimUnit" vbProcedure="false">'[19]'!$A$1</definedName>
    <definedName function="false" hidden="false" localSheetId="9" name="ClosureColumn" vbProcedure="false">'[19]'!$A$1</definedName>
    <definedName function="false" hidden="false" localSheetId="9" name="ClosureUnit" vbProcedure="false">'[19]'!$A$1</definedName>
    <definedName function="false" hidden="false" localSheetId="9" name="CommentColumn" vbProcedure="false">'[19]'!$A$1</definedName>
    <definedName function="false" hidden="false" localSheetId="9" name="CoordinateReference" vbProcedure="false">'[19]'!$A$1</definedName>
    <definedName function="false" hidden="false" localSheetId="9" name="CoordinateSystem" vbProcedure="false">'[19]'!$A$1</definedName>
    <definedName function="false" hidden="false" localSheetId="9" name="DataStart" vbProcedure="false">'[19]'!$A$1</definedName>
    <definedName function="false" hidden="false" localSheetId="9" name="Date" vbProcedure="false">'[19]'!$A$1</definedName>
    <definedName function="false" hidden="false" localSheetId="9" name="DBGETVSG" vbProcedure="false">#NAME?</definedName>
    <definedName function="false" hidden="false" localSheetId="9" name="DDGETVSG" vbProcedure="false">#NAME?</definedName>
    <definedName function="false" hidden="false" localSheetId="9" name="ddgjmey" vbProcedure="false">#NAME?</definedName>
    <definedName function="false" hidden="false" localSheetId="9" name="dfgjmey" vbProcedure="false">#NAME?</definedName>
    <definedName function="false" hidden="false" localSheetId="9" name="diag" vbProcedure="false">'[19]'!$A$1</definedName>
    <definedName function="false" hidden="false" localSheetId="9" name="DipAngle" vbProcedure="false">'[19]'!$A$1</definedName>
    <definedName function="false" hidden="false" localSheetId="9" name="DLS_Column" vbProcedure="false">'[19]'!$A$1</definedName>
    <definedName function="false" hidden="false" localSheetId="9" name="DLS_CompMethod" vbProcedure="false">'[19]'!$A$1</definedName>
    <definedName function="false" hidden="false" localSheetId="9" name="DLS_Unit" vbProcedure="false">'[19]'!$A$1</definedName>
    <definedName function="false" hidden="false" localSheetId="9" name="dop" vbProcedure="false">'[19]'!$A$1</definedName>
    <definedName function="false" hidden="false" localSheetId="9" name="DrillSiteOrWellPad" vbProcedure="false">'[19]'!$A$1</definedName>
    <definedName function="false" hidden="false" localSheetId="9" name="D_ug" vbProcedure="false">'[19]'!$A$1</definedName>
    <definedName function="false" hidden="false" localSheetId="9" name="EDIT" vbProcedure="false">'[22]Cost est.'!$A$1</definedName>
    <definedName function="false" hidden="false" localSheetId="9" name="Elevation" vbProcedure="false">'[19]'!$A$1</definedName>
    <definedName function="false" hidden="false" localSheetId="9" name="ElevationReference" vbProcedure="false">'[19]'!$A$1</definedName>
    <definedName function="false" hidden="false" localSheetId="9" name="ESP_MD" vbProcedure="false">'[19]'!$A$1</definedName>
    <definedName function="false" hidden="false" localSheetId="9" name="EW_Column" vbProcedure="false">'[19]'!$A$1</definedName>
    <definedName function="false" hidden="false" localSheetId="9" name="EW_Unit" vbProcedure="false">'[19]'!$A$1</definedName>
    <definedName function="false" hidden="false" localSheetId="9" name="Excel_BuiltIn_Print_Titles" vbProcedure="false">'[19]'!$A$1</definedName>
    <definedName function="false" hidden="false" localSheetId="9" name="Expected_End" vbProcedure="false">'[19]'!$A$1</definedName>
    <definedName function="false" hidden="false" localSheetId="9" name="f" vbProcedure="false">#NAME?</definedName>
    <definedName function="false" hidden="false" localSheetId="9" name="FieldName" vbProcedure="false">'[19]'!$A$1</definedName>
    <definedName function="false" hidden="false" localSheetId="9" name="FieldStrength" vbProcedure="false">'[19]'!$A$1</definedName>
    <definedName function="false" hidden="false" localSheetId="9" name="GeodeticLocation" vbProcedure="false">'[19]'!$A$1</definedName>
    <definedName function="false" hidden="false" localSheetId="9" name="golevoe1" vbProcedure="false">'[6]'!$V$22:$AM$39</definedName>
    <definedName function="false" hidden="false" localSheetId="9" name="golevoekust1" vbProcedure="false">[3]бурение!$E$5</definedName>
    <definedName function="false" hidden="false" localSheetId="9" name="golevoekust5" vbProcedure="false">'[6]'!$V$22:$AM$39</definedName>
    <definedName function="false" hidden="false" localSheetId="9" name="gr" vbProcedure="false">'[19]'!$A$1</definedName>
    <definedName function="false" hidden="false" localSheetId="9" name="GridConvergence" vbProcedure="false">'[19]'!$A$1</definedName>
    <definedName function="false" hidden="false" localSheetId="9" name="GridLocation" vbProcedure="false">'[19]'!$A$1</definedName>
    <definedName function="false" hidden="false" localSheetId="9" name="GroundLevelElevation" vbProcedure="false">'[19]'!$A$1</definedName>
    <definedName function="false" hidden="false" localSheetId="9" name="iiittooggoo" vbProcedure="false">#REF!</definedName>
    <definedName function="false" hidden="false" localSheetId="9" name="InclColumn" vbProcedure="false">'[19]'!$A$1</definedName>
    <definedName function="false" hidden="false" localSheetId="9" name="InclUnit" vbProcedure="false">'[19]'!$A$1</definedName>
    <definedName function="false" hidden="false" localSheetId="9" name="itoggggo" vbProcedure="false">[3]бурение!$E$5</definedName>
    <definedName function="false" hidden="false" localSheetId="9" name="itogggooooooo" vbProcedure="false">[3]бурение!$E$5</definedName>
    <definedName function="false" hidden="false" localSheetId="9" name="ITOGO" vbProcedure="false">'[2]'!$D$4</definedName>
    <definedName function="false" hidden="false" localSheetId="9" name="LCL" vbProcedure="false">'[19]'!$A$1</definedName>
    <definedName function="false" hidden="false" localSheetId="9" name="LC_CAP" vbProcedure="false">'[19]'!$A$1</definedName>
    <definedName function="false" hidden="false" localSheetId="9" name="ListType" vbProcedure="false">'[19]'!$A$1</definedName>
    <definedName function="false" hidden="false" localSheetId="9" name="LTL" vbProcedure="false">'[19]'!$A$1</definedName>
    <definedName function="false" hidden="false" localSheetId="9" name="MagneticDeclDate" vbProcedure="false">'[19]'!$A$1</definedName>
    <definedName function="false" hidden="false" localSheetId="9" name="MagneticDeclination" vbProcedure="false">'[19]'!$A$1</definedName>
    <definedName function="false" hidden="false" localSheetId="9" name="MagneticDeclModel" vbProcedure="false">'[19]'!$A$1</definedName>
    <definedName function="false" hidden="false" localSheetId="9" name="MAIN" vbProcedure="false">'[22]Cost est.'!$A$1</definedName>
    <definedName function="false" hidden="false" localSheetId="9" name="MD_Column" vbProcedure="false">'[19]'!$A$1</definedName>
    <definedName function="false" hidden="false" localSheetId="9" name="MD_Unit" vbProcedure="false">'[19]'!$A$1</definedName>
    <definedName function="false" hidden="false" localSheetId="9" name="MID_PERF_MD" vbProcedure="false">'[19]'!$A$1</definedName>
    <definedName function="false" hidden="false" localSheetId="9" name="Mohctik" vbProcedure="false">'[2]'!$D$4</definedName>
    <definedName function="false" hidden="false" localSheetId="9" name="mohctik1bis" vbProcedure="false">'[6]'!$V$22:$AM$39</definedName>
    <definedName function="false" hidden="false" localSheetId="9" name="myconstant" vbProcedure="false">'[19]'!$A$1</definedName>
    <definedName function="false" hidden="false" localSheetId="9" name="NEWBefore_ProdRate_M3" vbProcedure="false">'[19]'!$A$1</definedName>
    <definedName function="false" hidden="false" localSheetId="9" name="NEWCasing_ID" vbProcedure="false">'[19]'!$A$1</definedName>
    <definedName function="false" hidden="false" localSheetId="9" name="NEWPBTD" vbProcedure="false">'[19]'!$A$1</definedName>
    <definedName function="false" hidden="false" localSheetId="9" name="NEWSBHP" vbProcedure="false">'[19]'!$A$1</definedName>
    <definedName function="false" hidden="false" localSheetId="9" name="NorthReference" vbProcedure="false">'[19]'!$A$1</definedName>
    <definedName function="false" hidden="false" localSheetId="9" name="NPT1a" vbProcedure="false">'[19]'!$A$1</definedName>
    <definedName function="false" hidden="false" localSheetId="9" name="NPT1b" vbProcedure="false">'[19]'!$A$1</definedName>
    <definedName function="false" hidden="false" localSheetId="9" name="NPT2a" vbProcedure="false">'[19]'!$A$1</definedName>
    <definedName function="false" hidden="false" localSheetId="9" name="NPT2b" vbProcedure="false">'[19]'!$A$1</definedName>
    <definedName function="false" hidden="false" localSheetId="9" name="NPT2c" vbProcedure="false">'[19]'!$A$1</definedName>
    <definedName function="false" hidden="false" localSheetId="9" name="NPT2d" vbProcedure="false">'[19]'!$A$1</definedName>
    <definedName function="false" hidden="false" localSheetId="9" name="NPT3a" vbProcedure="false">'[19]'!$A$1</definedName>
    <definedName function="false" hidden="false" localSheetId="9" name="NPT3b" vbProcedure="false">'[19]'!$A$1</definedName>
    <definedName function="false" hidden="false" localSheetId="9" name="NPT4a" vbProcedure="false">'[19]'!$A$1</definedName>
    <definedName function="false" hidden="false" localSheetId="9" name="NPT4b" vbProcedure="false">'[19]'!$A$1</definedName>
    <definedName function="false" hidden="false" localSheetId="9" name="NPT4c" vbProcedure="false">'[19]'!$A$1</definedName>
    <definedName function="false" hidden="false" localSheetId="9" name="NPT5a" vbProcedure="false">'[19]'!$A$1</definedName>
    <definedName function="false" hidden="false" localSheetId="9" name="NPT5b" vbProcedure="false">'[19]'!$A$1</definedName>
    <definedName function="false" hidden="false" localSheetId="9" name="NPT5c" vbProcedure="false">'[19]'!$A$1</definedName>
    <definedName function="false" hidden="false" localSheetId="9" name="NS_Column" vbProcedure="false">'[19]'!$A$1</definedName>
    <definedName function="false" hidden="false" localSheetId="9" name="NS_Unit" vbProcedure="false">'[19]'!$A$1</definedName>
    <definedName function="false" hidden="false" localSheetId="9" name="N_Shapsha11" vbProcedure="false">'[2]'!$D$4</definedName>
    <definedName function="false" hidden="false" localSheetId="9" name="OLD_ART_TD" vbProcedure="false">'[19]'!$A$1</definedName>
    <definedName function="false" hidden="false" localSheetId="9" name="OLD_PUMP_DEPTH" vbProcedure="false">'[19]'!$A$1</definedName>
    <definedName function="false" hidden="false" localSheetId="9" name="PBTD" vbProcedure="false">'[19]'!$A$1</definedName>
    <definedName function="false" hidden="false" localSheetId="9" name="perf_MD" vbProcedure="false">'[19]'!$A$1</definedName>
    <definedName function="false" hidden="false" localSheetId="9" name="perf_TVD" vbProcedure="false">'[19]'!$A$1</definedName>
    <definedName function="false" hidden="false" localSheetId="9" name="Planned_End" vbProcedure="false">'[19]'!$A$1</definedName>
    <definedName function="false" hidden="false" localSheetId="9" name="PRINT" vbProcedure="false">'[22]Cost est.'!$A$1</definedName>
    <definedName function="false" hidden="false" localSheetId="9" name="PrintArea" vbProcedure="false">'[19]'!$A$1</definedName>
    <definedName function="false" hidden="false" localSheetId="9" name="PT1a" vbProcedure="false">'[19]'!$A$1</definedName>
    <definedName function="false" hidden="false" localSheetId="9" name="PT1b" vbProcedure="false">'[19]'!$A$1</definedName>
    <definedName function="false" hidden="false" localSheetId="9" name="PT2a" vbProcedure="false">'[19]'!$A$1</definedName>
    <definedName function="false" hidden="false" localSheetId="9" name="PT2b" vbProcedure="false">'[19]'!$A$1</definedName>
    <definedName function="false" hidden="false" localSheetId="9" name="PT2c" vbProcedure="false">'[19]'!$A$1</definedName>
    <definedName function="false" hidden="false" localSheetId="9" name="PT2d" vbProcedure="false">'[19]'!$A$1</definedName>
    <definedName function="false" hidden="false" localSheetId="9" name="PT3a" vbProcedure="false">'[19]'!$A$1</definedName>
    <definedName function="false" hidden="false" localSheetId="9" name="PT3b" vbProcedure="false">'[19]'!$A$1</definedName>
    <definedName function="false" hidden="false" localSheetId="9" name="PT4a" vbProcedure="false">'[19]'!$A$1</definedName>
    <definedName function="false" hidden="false" localSheetId="9" name="PT4b" vbProcedure="false">'[19]'!$A$1</definedName>
    <definedName function="false" hidden="false" localSheetId="9" name="PT4c" vbProcedure="false">'[19]'!$A$1</definedName>
    <definedName function="false" hidden="false" localSheetId="9" name="PT5a" vbProcedure="false">'[19]'!$A$1</definedName>
    <definedName function="false" hidden="false" localSheetId="9" name="PT5b" vbProcedure="false">'[19]'!$A$1</definedName>
    <definedName function="false" hidden="false" localSheetId="9" name="PT5c" vbProcedure="false">'[19]'!$A$1</definedName>
    <definedName function="false" hidden="false" localSheetId="9" name="RDP" vbProcedure="false">'[19]'!$A$1</definedName>
    <definedName function="false" hidden="false" localSheetId="9" name="Reached_TD" vbProcedure="false">'[19]'!$A$1</definedName>
    <definedName function="false" hidden="false" localSheetId="9" name="ReportTitle" vbProcedure="false">'[19]'!$A$1</definedName>
    <definedName function="false" hidden="false" localSheetId="9" name="Rig" vbProcedure="false">'[19]'!$A$1</definedName>
    <definedName function="false" hidden="false" localSheetId="9" name="Rig_released" vbProcedure="false">'[19]'!$A$1</definedName>
    <definedName function="false" hidden="false" localSheetId="9" name="SBHP" vbProcedure="false">'[19]'!$A$1</definedName>
    <definedName function="false" hidden="false" localSheetId="9" name="ScaleFactor" vbProcedure="false">'[19]'!$A$1</definedName>
    <definedName function="false" hidden="false" localSheetId="9" name="Spud_in" vbProcedure="false">'[19]'!$A$1</definedName>
    <definedName function="false" hidden="false" localSheetId="9" name="SSBSEATVDCOLUMN" vbProcedure="false">#NAME?</definedName>
    <definedName function="false" hidden="false" localSheetId="9" name="SSBSEATVDUNIT" vbProcedure="false">#NAME?</definedName>
    <definedName function="false" hidden="false" localSheetId="9" name="SsbSeaTVD_Column" vbProcedure="false">#NAME?</definedName>
    <definedName function="false" hidden="false" localSheetId="9" name="SsbSeaTVD_Unit" vbProcedure="false">#NAME?</definedName>
    <definedName function="false" hidden="false" localSheetId="9" name="ssss" vbProcedure="false">'[19]'!$A$1</definedName>
    <definedName function="false" hidden="false" localSheetId="9" name="Start_move" vbProcedure="false">'[19]'!$A$1</definedName>
    <definedName function="false" hidden="false" localSheetId="9" name="SUBSEATVDCOLUMN" vbProcedure="false">#NAME?</definedName>
    <definedName function="false" hidden="false" localSheetId="9" name="SUBSEATVDUNIT" vbProcedure="false">#NAME?</definedName>
    <definedName function="false" hidden="false" localSheetId="9" name="SubSeaTVD_Column" vbProcedure="false">#NAME?</definedName>
    <definedName function="false" hidden="false" localSheetId="9" name="SubSeaTVD_Unit" vbProcedure="false">#NAME?</definedName>
    <definedName function="false" hidden="false" localSheetId="9" name="Surface" vbProcedure="false">'[19]'!$A$1</definedName>
    <definedName function="false" hidden="false" localSheetId="9" name="SurveyCompMethod" vbProcedure="false">'[19]'!$A$1</definedName>
    <definedName function="false" hidden="false" localSheetId="9" name="SurveyDate" vbProcedure="false">'[19]'!$A$1</definedName>
    <definedName function="false" hidden="false" localSheetId="9" name="SurveyProgram" vbProcedure="false">'[19]'!$A$1</definedName>
    <definedName function="false" hidden="false" localSheetId="9" name="SurveyStats" vbProcedure="false">'[19]'!$A$1</definedName>
    <definedName function="false" hidden="false" localSheetId="9" name="SvyDLSCompMethod" vbProcedure="false">'[19]'!$A$1</definedName>
    <definedName function="false" hidden="false" localSheetId="9" name="TF_Column" vbProcedure="false">'[19]'!$A$1</definedName>
    <definedName function="false" hidden="false" localSheetId="9" name="TF_Unit" vbProcedure="false">'[19]'!$A$1</definedName>
    <definedName function="false" hidden="false" localSheetId="9" name="TotalCorrection" vbProcedure="false">'[19]'!$A$1</definedName>
    <definedName function="false" hidden="false" localSheetId="9" name="TotalCorrectionLbl" vbProcedure="false">'[19]'!$A$1</definedName>
    <definedName function="false" hidden="false" localSheetId="9" name="TPCOLUMN" vbProcedure="false">#NAME?</definedName>
    <definedName function="false" hidden="false" localSheetId="9" name="TPUNIT" vbProcedure="false">#NAME?</definedName>
    <definedName function="false" hidden="false" localSheetId="9" name="TP_Column" vbProcedure="false">#NAME?</definedName>
    <definedName function="false" hidden="false" localSheetId="9" name="TP_Unit" vbProcedure="false">#NAME?</definedName>
    <definedName function="false" hidden="false" localSheetId="9" name="TRCOLUMN" vbProcedure="false">#NAME?</definedName>
    <definedName function="false" hidden="false" localSheetId="9" name="TRUNIT" vbProcedure="false">#NAME?</definedName>
    <definedName function="false" hidden="false" localSheetId="9" name="TR_Column" vbProcedure="false">#NAME?</definedName>
    <definedName function="false" hidden="false" localSheetId="9" name="TR_Unit" vbProcedure="false">#NAME?</definedName>
    <definedName function="false" hidden="false" localSheetId="9" name="TT1a" vbProcedure="false">'[19]'!$A$1</definedName>
    <definedName function="false" hidden="false" localSheetId="9" name="TT1b" vbProcedure="false">'[19]'!$A$1</definedName>
    <definedName function="false" hidden="false" localSheetId="9" name="TT2a" vbProcedure="false">'[19]'!$A$1</definedName>
    <definedName function="false" hidden="false" localSheetId="9" name="TT2b" vbProcedure="false">'[19]'!$A$1</definedName>
    <definedName function="false" hidden="false" localSheetId="9" name="TT2c" vbProcedure="false">'[19]'!$A$1</definedName>
    <definedName function="false" hidden="false" localSheetId="9" name="TT2d" vbProcedure="false">'[19]'!$A$1</definedName>
    <definedName function="false" hidden="false" localSheetId="9" name="TT3a" vbProcedure="false">'[19]'!$A$1</definedName>
    <definedName function="false" hidden="false" localSheetId="9" name="TT3b" vbProcedure="false">'[19]'!$A$1</definedName>
    <definedName function="false" hidden="false" localSheetId="9" name="TT4a" vbProcedure="false">'[19]'!$A$1</definedName>
    <definedName function="false" hidden="false" localSheetId="9" name="TT4b" vbProcedure="false">'[19]'!$A$1</definedName>
    <definedName function="false" hidden="false" localSheetId="9" name="TT4c" vbProcedure="false">'[19]'!$A$1</definedName>
    <definedName function="false" hidden="false" localSheetId="9" name="TT5a" vbProcedure="false">'[19]'!$A$1</definedName>
    <definedName function="false" hidden="false" localSheetId="9" name="TT5b" vbProcedure="false">'[19]'!$A$1</definedName>
    <definedName function="false" hidden="false" localSheetId="9" name="TT5c" vbProcedure="false">'[19]'!$A$1</definedName>
    <definedName function="false" hidden="false" localSheetId="9" name="tubing_ID" vbProcedure="false">'[19]'!$A$1</definedName>
    <definedName function="false" hidden="false" localSheetId="9" name="tubing_OD" vbProcedure="false">'[19]'!$A$1</definedName>
    <definedName function="false" hidden="false" localSheetId="9" name="TVD_Column" vbProcedure="false">'[19]'!$A$1</definedName>
    <definedName function="false" hidden="false" localSheetId="9" name="TVD_Reference" vbProcedure="false">'[19]'!$A$1</definedName>
    <definedName function="false" hidden="false" localSheetId="9" name="TVD_ReferenceValue" vbProcedure="false">'[19]'!$A$1</definedName>
    <definedName function="false" hidden="false" localSheetId="9" name="TVD_Unit" vbProcedure="false">'[19]'!$A$1</definedName>
    <definedName function="false" hidden="false" localSheetId="9" name="UCL" vbProcedure="false">'[19]'!$A$1</definedName>
    <definedName function="false" hidden="false" localSheetId="9" name="UC_CAP" vbProcedure="false">'[19]'!$A$1</definedName>
    <definedName function="false" hidden="false" localSheetId="9" name="UTL" vbProcedure="false">'[19]'!$A$1</definedName>
    <definedName function="false" hidden="false" localSheetId="9" name="Ver_Shapsha2" vbProcedure="false">#REF!</definedName>
    <definedName function="false" hidden="false" localSheetId="9" name="VFFVVVV" vbProcedure="false">#NAME?</definedName>
    <definedName function="false" hidden="false" localSheetId="9" name="VSEC_Azim" vbProcedure="false">'[19]'!$A$1</definedName>
    <definedName function="false" hidden="false" localSheetId="9" name="VSEC_Column" vbProcedure="false">'[19]'!$A$1</definedName>
    <definedName function="false" hidden="false" localSheetId="9" name="VSEC_Origin" vbProcedure="false">'[19]'!$A$1</definedName>
    <definedName function="false" hidden="false" localSheetId="9" name="VSEC_Unit" vbProcedure="false">'[19]'!$A$1</definedName>
    <definedName function="false" hidden="false" localSheetId="9" name="vsegooooo" vbProcedure="false">#REF!</definedName>
    <definedName function="false" hidden="false" localSheetId="9" name="VVFVVVV" vbProcedure="false">#NAME?</definedName>
    <definedName function="false" hidden="false" localSheetId="9" name="we" vbProcedure="false">#NAME?</definedName>
    <definedName function="false" hidden="false" localSheetId="9" name="WellName" vbProcedure="false">'[19]'!$A$1</definedName>
    <definedName function="false" hidden="false" localSheetId="9" name="Well_Name" vbProcedure="false">'[19]'!$A$1</definedName>
    <definedName function="false" hidden="false" localSheetId="9" name="Well_TD" vbProcedure="false">'[19]'!$A$1</definedName>
    <definedName function="false" hidden="false" localSheetId="9" name="What" vbProcedure="false">'[24]Kill Sheet'!$A$1</definedName>
    <definedName function="false" hidden="false" localSheetId="9" name="Z_631B1ACF_18BB_4C61_95AE_903A05E0E86F__wvu_Cols" vbProcedure="false">'№2.4.1. Тех.стаск.'!$E:$E</definedName>
    <definedName function="false" hidden="false" localSheetId="9" name="Z_958F0F22_1027_4C1B_A59D_48A10942AD29__wvu_Cols" vbProcedure="false">'№2.4.1. Тех.стаск.'!$E:$E</definedName>
    <definedName function="false" hidden="false" localSheetId="9" name="_dop1" vbProcedure="false">'[19]'!$A$1</definedName>
    <definedName function="false" hidden="false" localSheetId="9" name="_JV1" vbProcedure="false">'[19]'!$A$1</definedName>
    <definedName function="false" hidden="false" localSheetId="9" name="_Key1" vbProcedure="false">'[19]'!$A$1</definedName>
    <definedName function="false" hidden="false" localSheetId="9" name="_NPT9" vbProcedure="false">'[19]'!$A$1</definedName>
    <definedName function="false" hidden="false" localSheetId="9" name="_PT9" vbProcedure="false">'[19]'!$A$1</definedName>
    <definedName function="false" hidden="false" localSheetId="9" name="_Sort" vbProcedure="false">'[19]'!$A$1</definedName>
    <definedName function="false" hidden="false" localSheetId="9" name="_TT9" vbProcedure="false">'[19]'!$A$1</definedName>
    <definedName function="false" hidden="false" localSheetId="9" name="__NPT9" vbProcedure="false">'[19]'!$A$1</definedName>
    <definedName function="false" hidden="false" localSheetId="9" name="__PT9" vbProcedure="false">'[19]'!$A$1</definedName>
    <definedName function="false" hidden="false" localSheetId="9" name="__TT9" vbProcedure="false">'[19]'!$A$1</definedName>
    <definedName function="false" hidden="false" localSheetId="9" name="а" vbProcedure="false">[21]База!$A$1</definedName>
    <definedName function="false" hidden="false" localSheetId="9" name="аагнпроп" vbProcedure="false">#NAME?</definedName>
    <definedName function="false" hidden="false" localSheetId="9" name="Вварв" vbProcedure="false">#NAME?</definedName>
    <definedName function="false" hidden="false" localSheetId="9" name="Впарв" vbProcedure="false">#NAME?</definedName>
    <definedName function="false" hidden="false" localSheetId="9" name="ддд" vbProcedure="false">'[8]'!$N$782</definedName>
    <definedName function="false" hidden="false" localSheetId="9" name="жопа" vbProcedure="false">#NAME?</definedName>
    <definedName function="false" hidden="false" localSheetId="9" name="ИИИИИИИ" vbProcedure="false">#NAME?</definedName>
    <definedName function="false" hidden="false" localSheetId="9" name="ИИИИИИТ" vbProcedure="false">#NAME?</definedName>
    <definedName function="false" hidden="false" localSheetId="9" name="каекак" vbProcedure="false">#NAME?</definedName>
    <definedName function="false" hidden="false" localSheetId="9" name="ккекак" vbProcedure="false">#NAME?</definedName>
    <definedName function="false" hidden="false" localSheetId="9" name="МЕЕЕЕЕЕ" vbProcedure="false">#NAME?</definedName>
    <definedName function="false" hidden="false" localSheetId="9" name="ММЕЕЕЕЕ" vbProcedure="false">#NAME?</definedName>
    <definedName function="false" hidden="false" localSheetId="9" name="ММКЕН" vbProcedure="false">#NAME?</definedName>
    <definedName function="false" hidden="false" localSheetId="9" name="МУКЕН" vbProcedure="false">#NAME?</definedName>
    <definedName function="false" hidden="false" localSheetId="9" name="н" vbProcedure="false">'[2]'!$D$4</definedName>
    <definedName function="false" hidden="false" localSheetId="9" name="НЕиыа" vbProcedure="false">#NAME?</definedName>
    <definedName function="false" hidden="false" localSheetId="9" name="НЕТ" vbProcedure="false">#NAME?</definedName>
    <definedName function="false" hidden="false" localSheetId="9" name="ННиыа" vbProcedure="false">#NAME?</definedName>
    <definedName function="false" hidden="false" localSheetId="9" name="ННТ" vbProcedure="false">#NAME?</definedName>
    <definedName function="false" hidden="false" localSheetId="9" name="о" vbProcedure="false">'[19]'!$A$1</definedName>
    <definedName function="false" hidden="false" localSheetId="9" name="п" vbProcedure="false">'[2]'!$D$4</definedName>
    <definedName function="false" hidden="false" localSheetId="9" name="ПП_нек" vbProcedure="false">#NAME?</definedName>
    <definedName function="false" hidden="false" localSheetId="9" name="ПР_нек" vbProcedure="false">#NAME?</definedName>
    <definedName function="false" hidden="false" localSheetId="9" name="р" vbProcedure="false">'[8]'!$N$782</definedName>
    <definedName function="false" hidden="false" localSheetId="9" name="РРрак" vbProcedure="false">#NAME?</definedName>
    <definedName function="false" hidden="false" localSheetId="9" name="РРрап" vbProcedure="false">#NAME?</definedName>
    <definedName function="false" hidden="false" localSheetId="9" name="РРРРО" vbProcedure="false">#NAME?</definedName>
    <definedName function="false" hidden="false" localSheetId="9" name="РРРРР" vbProcedure="false">#NAME?</definedName>
    <definedName function="false" hidden="false" localSheetId="9" name="стехск" vbProcedure="false">[3]бурение!$E$5</definedName>
    <definedName function="false" hidden="false" localSheetId="9" name="транс" vbProcedure="false">#REF!</definedName>
    <definedName function="false" hidden="false" localSheetId="9" name="троооо" vbProcedure="false">#NAME?</definedName>
    <definedName function="false" hidden="false" localSheetId="9" name="ттоооо" vbProcedure="false">#NAME?</definedName>
    <definedName function="false" hidden="false" localSheetId="9" name="ффв" vbProcedure="false">#NAME?</definedName>
    <definedName function="false" hidden="false" localSheetId="9" name="фыв" vbProcedure="false">#NAME?</definedName>
    <definedName function="false" hidden="false" localSheetId="11" name="After_Prod_M3" vbProcedure="false">'[19]'!$A$1</definedName>
    <definedName function="false" hidden="false" localSheetId="11" name="API_Number" vbProcedure="false">'[19]'!$A$1</definedName>
    <definedName function="false" hidden="false" localSheetId="11" name="Asr" vbProcedure="false">'[19]'!$A$1</definedName>
    <definedName function="false" hidden="false" localSheetId="11" name="AzimColumn" vbProcedure="false">'[19]'!$A$1</definedName>
    <definedName function="false" hidden="false" localSheetId="11" name="AzimUnit" vbProcedure="false">'[19]'!$A$1</definedName>
    <definedName function="false" hidden="false" localSheetId="11" name="Before_ProdRate_M3" vbProcedure="false">'[19]'!$A$1</definedName>
    <definedName function="false" hidden="false" localSheetId="11" name="Before_Prod_M3" vbProcedure="false">'[19]'!$A$1</definedName>
    <definedName function="false" hidden="false" localSheetId="11" name="BHCIP" vbProcedure="false">'[19]'!$A$1</definedName>
    <definedName function="false" hidden="false" localSheetId="11" name="BoreholeName" vbProcedure="false">'[19]'!$A$1</definedName>
    <definedName function="false" hidden="false" localSheetId="11" name="BPCOLUMN" vbProcedure="false">#NAME?</definedName>
    <definedName function="false" hidden="false" localSheetId="11" name="BPUNIT" vbProcedure="false">#NAME?</definedName>
    <definedName function="false" hidden="false" localSheetId="11" name="BP_Column" vbProcedure="false">#NAME?</definedName>
    <definedName function="false" hidden="false" localSheetId="11" name="BP_Unit" vbProcedure="false">#NAME?</definedName>
    <definedName function="false" hidden="false" localSheetId="11" name="BP_Unit1" vbProcedure="false">#NAME?</definedName>
    <definedName function="false" hidden="false" localSheetId="11" name="BRCOLUMN" vbProcedure="false">#NAME?</definedName>
    <definedName function="false" hidden="false" localSheetId="11" name="BRUNIT" vbProcedure="false">#NAME?</definedName>
    <definedName function="false" hidden="false" localSheetId="11" name="BR_Column" vbProcedure="false">#NAME?</definedName>
    <definedName function="false" hidden="false" localSheetId="11" name="BR_Unit" vbProcedure="false">#NAME?</definedName>
    <definedName function="false" hidden="false" localSheetId="11" name="BR_Unit1" vbProcedure="false">#NAME?</definedName>
    <definedName function="false" hidden="false" localSheetId="11" name="Casing_ID" vbProcedure="false">'[19]'!$A$1</definedName>
    <definedName function="false" hidden="false" localSheetId="11" name="Cas_ID" vbProcedure="false">'[19]'!$A$1</definedName>
    <definedName function="false" hidden="false" localSheetId="11" name="ccfgtt" vbProcedure="false">#NAME?</definedName>
    <definedName function="false" hidden="false" localSheetId="11" name="chfgtt" vbProcedure="false">#NAME?</definedName>
    <definedName function="false" hidden="false" localSheetId="11" name="Client" vbProcedure="false">'[19]'!$A$1</definedName>
    <definedName function="false" hidden="false" localSheetId="11" name="ClosureAzimColumn" vbProcedure="false">'[19]'!$A$1</definedName>
    <definedName function="false" hidden="false" localSheetId="11" name="ClosureAzimUnit" vbProcedure="false">'[19]'!$A$1</definedName>
    <definedName function="false" hidden="false" localSheetId="11" name="ClosureColumn" vbProcedure="false">'[19]'!$A$1</definedName>
    <definedName function="false" hidden="false" localSheetId="11" name="ClosureUnit" vbProcedure="false">'[19]'!$A$1</definedName>
    <definedName function="false" hidden="false" localSheetId="11" name="CommentColumn" vbProcedure="false">'[19]'!$A$1</definedName>
    <definedName function="false" hidden="false" localSheetId="11" name="CoordinateReference" vbProcedure="false">'[19]'!$A$1</definedName>
    <definedName function="false" hidden="false" localSheetId="11" name="CoordinateSystem" vbProcedure="false">'[19]'!$A$1</definedName>
    <definedName function="false" hidden="false" localSheetId="11" name="DataStart" vbProcedure="false">'[19]'!$A$1</definedName>
    <definedName function="false" hidden="false" localSheetId="11" name="Date" vbProcedure="false">'[19]'!$A$1</definedName>
    <definedName function="false" hidden="false" localSheetId="11" name="DBGETVSG" vbProcedure="false">#NAME?</definedName>
    <definedName function="false" hidden="false" localSheetId="11" name="DDGETVSG" vbProcedure="false">#NAME?</definedName>
    <definedName function="false" hidden="false" localSheetId="11" name="ddgjmey" vbProcedure="false">#NAME?</definedName>
    <definedName function="false" hidden="false" localSheetId="11" name="dfgjmey" vbProcedure="false">#NAME?</definedName>
    <definedName function="false" hidden="false" localSheetId="11" name="diag" vbProcedure="false">'[19]'!$A$1</definedName>
    <definedName function="false" hidden="false" localSheetId="11" name="DipAngle" vbProcedure="false">'[19]'!$A$1</definedName>
    <definedName function="false" hidden="false" localSheetId="11" name="DLS_Column" vbProcedure="false">'[19]'!$A$1</definedName>
    <definedName function="false" hidden="false" localSheetId="11" name="DLS_CompMethod" vbProcedure="false">'[19]'!$A$1</definedName>
    <definedName function="false" hidden="false" localSheetId="11" name="DLS_Unit" vbProcedure="false">'[19]'!$A$1</definedName>
    <definedName function="false" hidden="false" localSheetId="11" name="dop" vbProcedure="false">'[19]'!$A$1</definedName>
    <definedName function="false" hidden="false" localSheetId="11" name="DrillSiteOrWellPad" vbProcedure="false">'[19]'!$A$1</definedName>
    <definedName function="false" hidden="false" localSheetId="11" name="D_ug" vbProcedure="false">'[19]'!$A$1</definedName>
    <definedName function="false" hidden="false" localSheetId="11" name="EDIT" vbProcedure="false">'[22]Cost est.'!$A$1</definedName>
    <definedName function="false" hidden="false" localSheetId="11" name="Elevation" vbProcedure="false">'[19]'!$A$1</definedName>
    <definedName function="false" hidden="false" localSheetId="11" name="ElevationReference" vbProcedure="false">'[19]'!$A$1</definedName>
    <definedName function="false" hidden="false" localSheetId="11" name="ESP_MD" vbProcedure="false">'[19]'!$A$1</definedName>
    <definedName function="false" hidden="false" localSheetId="11" name="EW_Column" vbProcedure="false">'[19]'!$A$1</definedName>
    <definedName function="false" hidden="false" localSheetId="11" name="EW_Unit" vbProcedure="false">'[19]'!$A$1</definedName>
    <definedName function="false" hidden="false" localSheetId="11" name="Excel_BuiltIn_Print_Titles" vbProcedure="false">'[19]'!$A$1</definedName>
    <definedName function="false" hidden="false" localSheetId="11" name="Expected_End" vbProcedure="false">'[19]'!$A$1</definedName>
    <definedName function="false" hidden="false" localSheetId="11" name="f" vbProcedure="false">#NAME?</definedName>
    <definedName function="false" hidden="false" localSheetId="11" name="FieldName" vbProcedure="false">'[19]'!$A$1</definedName>
    <definedName function="false" hidden="false" localSheetId="11" name="FieldStrength" vbProcedure="false">'[19]'!$A$1</definedName>
    <definedName function="false" hidden="false" localSheetId="11" name="GeodeticLocation" vbProcedure="false">'[19]'!$A$1</definedName>
    <definedName function="false" hidden="false" localSheetId="11" name="golevoe1" vbProcedure="false">'[6]'!$V$22:$AM$39</definedName>
    <definedName function="false" hidden="false" localSheetId="11" name="golevoekust1" vbProcedure="false">[3]бурение!$E$5</definedName>
    <definedName function="false" hidden="false" localSheetId="11" name="golevoekust5" vbProcedure="false">'[6]'!$V$22:$AM$39</definedName>
    <definedName function="false" hidden="false" localSheetId="11" name="gr" vbProcedure="false">'[19]'!$A$1</definedName>
    <definedName function="false" hidden="false" localSheetId="11" name="GridConvergence" vbProcedure="false">'[19]'!$A$1</definedName>
    <definedName function="false" hidden="false" localSheetId="11" name="GridLocation" vbProcedure="false">'[19]'!$A$1</definedName>
    <definedName function="false" hidden="false" localSheetId="11" name="GroundLevelElevation" vbProcedure="false">'[19]'!$A$1</definedName>
    <definedName function="false" hidden="false" localSheetId="11" name="iiittooggoo" vbProcedure="false">#REF!</definedName>
    <definedName function="false" hidden="false" localSheetId="11" name="InclColumn" vbProcedure="false">'[19]'!$A$1</definedName>
    <definedName function="false" hidden="false" localSheetId="11" name="InclUnit" vbProcedure="false">'[19]'!$A$1</definedName>
    <definedName function="false" hidden="false" localSheetId="11" name="itoggggo" vbProcedure="false">[3]бурение!$E$5</definedName>
    <definedName function="false" hidden="false" localSheetId="11" name="itogggooooooo" vbProcedure="false">[3]бурение!$E$5</definedName>
    <definedName function="false" hidden="false" localSheetId="11" name="ITOGO" vbProcedure="false">'[2]'!$D$4</definedName>
    <definedName function="false" hidden="false" localSheetId="11" name="LCL" vbProcedure="false">'[19]'!$A$1</definedName>
    <definedName function="false" hidden="false" localSheetId="11" name="LC_CAP" vbProcedure="false">'[19]'!$A$1</definedName>
    <definedName function="false" hidden="false" localSheetId="11" name="ListType" vbProcedure="false">'[19]'!$A$1</definedName>
    <definedName function="false" hidden="false" localSheetId="11" name="LTL" vbProcedure="false">'[19]'!$A$1</definedName>
    <definedName function="false" hidden="false" localSheetId="11" name="MagneticDeclDate" vbProcedure="false">'[19]'!$A$1</definedName>
    <definedName function="false" hidden="false" localSheetId="11" name="MagneticDeclination" vbProcedure="false">'[19]'!$A$1</definedName>
    <definedName function="false" hidden="false" localSheetId="11" name="MagneticDeclModel" vbProcedure="false">'[19]'!$A$1</definedName>
    <definedName function="false" hidden="false" localSheetId="11" name="MAIN" vbProcedure="false">'[22]Cost est.'!$A$1</definedName>
    <definedName function="false" hidden="false" localSheetId="11" name="MD_Column" vbProcedure="false">'[19]'!$A$1</definedName>
    <definedName function="false" hidden="false" localSheetId="11" name="MD_Unit" vbProcedure="false">'[19]'!$A$1</definedName>
    <definedName function="false" hidden="false" localSheetId="11" name="MID_PERF_MD" vbProcedure="false">'[19]'!$A$1</definedName>
    <definedName function="false" hidden="false" localSheetId="11" name="Mohctik" vbProcedure="false">'[2]'!$D$4</definedName>
    <definedName function="false" hidden="false" localSheetId="11" name="mohctik1bis" vbProcedure="false">'[6]'!$V$22:$AM$39</definedName>
    <definedName function="false" hidden="false" localSheetId="11" name="myconstant" vbProcedure="false">'[19]'!$A$1</definedName>
    <definedName function="false" hidden="false" localSheetId="11" name="NEWBefore_ProdRate_M3" vbProcedure="false">'[19]'!$A$1</definedName>
    <definedName function="false" hidden="false" localSheetId="11" name="NEWCasing_ID" vbProcedure="false">'[19]'!$A$1</definedName>
    <definedName function="false" hidden="false" localSheetId="11" name="NEWPBTD" vbProcedure="false">'[19]'!$A$1</definedName>
    <definedName function="false" hidden="false" localSheetId="11" name="NEWSBHP" vbProcedure="false">'[19]'!$A$1</definedName>
    <definedName function="false" hidden="false" localSheetId="11" name="NorthReference" vbProcedure="false">'[19]'!$A$1</definedName>
    <definedName function="false" hidden="false" localSheetId="11" name="NPT1a" vbProcedure="false">'[19]'!$A$1</definedName>
    <definedName function="false" hidden="false" localSheetId="11" name="NPT1b" vbProcedure="false">'[19]'!$A$1</definedName>
    <definedName function="false" hidden="false" localSheetId="11" name="NPT2a" vbProcedure="false">'[19]'!$A$1</definedName>
    <definedName function="false" hidden="false" localSheetId="11" name="NPT2b" vbProcedure="false">'[19]'!$A$1</definedName>
    <definedName function="false" hidden="false" localSheetId="11" name="NPT2c" vbProcedure="false">'[19]'!$A$1</definedName>
    <definedName function="false" hidden="false" localSheetId="11" name="NPT2d" vbProcedure="false">'[19]'!$A$1</definedName>
    <definedName function="false" hidden="false" localSheetId="11" name="NPT3a" vbProcedure="false">'[19]'!$A$1</definedName>
    <definedName function="false" hidden="false" localSheetId="11" name="NPT3b" vbProcedure="false">'[19]'!$A$1</definedName>
    <definedName function="false" hidden="false" localSheetId="11" name="NPT4a" vbProcedure="false">'[19]'!$A$1</definedName>
    <definedName function="false" hidden="false" localSheetId="11" name="NPT4b" vbProcedure="false">'[19]'!$A$1</definedName>
    <definedName function="false" hidden="false" localSheetId="11" name="NPT4c" vbProcedure="false">'[19]'!$A$1</definedName>
    <definedName function="false" hidden="false" localSheetId="11" name="NPT5a" vbProcedure="false">'[19]'!$A$1</definedName>
    <definedName function="false" hidden="false" localSheetId="11" name="NPT5b" vbProcedure="false">'[19]'!$A$1</definedName>
    <definedName function="false" hidden="false" localSheetId="11" name="NPT5c" vbProcedure="false">'[19]'!$A$1</definedName>
    <definedName function="false" hidden="false" localSheetId="11" name="NS_Column" vbProcedure="false">'[19]'!$A$1</definedName>
    <definedName function="false" hidden="false" localSheetId="11" name="NS_Unit" vbProcedure="false">'[19]'!$A$1</definedName>
    <definedName function="false" hidden="false" localSheetId="11" name="N_Shapsha11" vbProcedure="false">'[2]'!$D$4</definedName>
    <definedName function="false" hidden="false" localSheetId="11" name="OLD_ART_TD" vbProcedure="false">'[19]'!$A$1</definedName>
    <definedName function="false" hidden="false" localSheetId="11" name="OLD_PUMP_DEPTH" vbProcedure="false">'[19]'!$A$1</definedName>
    <definedName function="false" hidden="false" localSheetId="11" name="PBTD" vbProcedure="false">'[19]'!$A$1</definedName>
    <definedName function="false" hidden="false" localSheetId="11" name="perf_MD" vbProcedure="false">'[19]'!$A$1</definedName>
    <definedName function="false" hidden="false" localSheetId="11" name="perf_TVD" vbProcedure="false">'[19]'!$A$1</definedName>
    <definedName function="false" hidden="false" localSheetId="11" name="Planned_End" vbProcedure="false">'[19]'!$A$1</definedName>
    <definedName function="false" hidden="false" localSheetId="11" name="PRINT" vbProcedure="false">'[22]Cost est.'!$A$1</definedName>
    <definedName function="false" hidden="false" localSheetId="11" name="PrintArea" vbProcedure="false">'[19]'!$A$1</definedName>
    <definedName function="false" hidden="false" localSheetId="11" name="PT1a" vbProcedure="false">'[19]'!$A$1</definedName>
    <definedName function="false" hidden="false" localSheetId="11" name="PT1b" vbProcedure="false">'[19]'!$A$1</definedName>
    <definedName function="false" hidden="false" localSheetId="11" name="PT2a" vbProcedure="false">'[19]'!$A$1</definedName>
    <definedName function="false" hidden="false" localSheetId="11" name="PT2b" vbProcedure="false">'[19]'!$A$1</definedName>
    <definedName function="false" hidden="false" localSheetId="11" name="PT2c" vbProcedure="false">'[19]'!$A$1</definedName>
    <definedName function="false" hidden="false" localSheetId="11" name="PT2d" vbProcedure="false">'[19]'!$A$1</definedName>
    <definedName function="false" hidden="false" localSheetId="11" name="PT3a" vbProcedure="false">'[19]'!$A$1</definedName>
    <definedName function="false" hidden="false" localSheetId="11" name="PT3b" vbProcedure="false">'[19]'!$A$1</definedName>
    <definedName function="false" hidden="false" localSheetId="11" name="PT4a" vbProcedure="false">'[19]'!$A$1</definedName>
    <definedName function="false" hidden="false" localSheetId="11" name="PT4b" vbProcedure="false">'[19]'!$A$1</definedName>
    <definedName function="false" hidden="false" localSheetId="11" name="PT4c" vbProcedure="false">'[19]'!$A$1</definedName>
    <definedName function="false" hidden="false" localSheetId="11" name="PT5a" vbProcedure="false">'[19]'!$A$1</definedName>
    <definedName function="false" hidden="false" localSheetId="11" name="PT5b" vbProcedure="false">'[19]'!$A$1</definedName>
    <definedName function="false" hidden="false" localSheetId="11" name="PT5c" vbProcedure="false">'[19]'!$A$1</definedName>
    <definedName function="false" hidden="false" localSheetId="11" name="RDP" vbProcedure="false">'[19]'!$A$1</definedName>
    <definedName function="false" hidden="false" localSheetId="11" name="Reached_TD" vbProcedure="false">'[19]'!$A$1</definedName>
    <definedName function="false" hidden="false" localSheetId="11" name="ReportTitle" vbProcedure="false">'[19]'!$A$1</definedName>
    <definedName function="false" hidden="false" localSheetId="11" name="Rig" vbProcedure="false">'[19]'!$A$1</definedName>
    <definedName function="false" hidden="false" localSheetId="11" name="Rig_released" vbProcedure="false">'[19]'!$A$1</definedName>
    <definedName function="false" hidden="false" localSheetId="11" name="SBHP" vbProcedure="false">'[19]'!$A$1</definedName>
    <definedName function="false" hidden="false" localSheetId="11" name="ScaleFactor" vbProcedure="false">'[19]'!$A$1</definedName>
    <definedName function="false" hidden="false" localSheetId="11" name="Spud_in" vbProcedure="false">'[19]'!$A$1</definedName>
    <definedName function="false" hidden="false" localSheetId="11" name="SSBSEATVDCOLUMN" vbProcedure="false">#NAME?</definedName>
    <definedName function="false" hidden="false" localSheetId="11" name="SSBSEATVDUNIT" vbProcedure="false">#NAME?</definedName>
    <definedName function="false" hidden="false" localSheetId="11" name="SsbSeaTVD_Column" vbProcedure="false">#NAME?</definedName>
    <definedName function="false" hidden="false" localSheetId="11" name="SsbSeaTVD_Unit" vbProcedure="false">#NAME?</definedName>
    <definedName function="false" hidden="false" localSheetId="11" name="ssss" vbProcedure="false">'[19]'!$A$1</definedName>
    <definedName function="false" hidden="false" localSheetId="11" name="Start_move" vbProcedure="false">'[19]'!$A$1</definedName>
    <definedName function="false" hidden="false" localSheetId="11" name="SUBSEATVDCOLUMN" vbProcedure="false">#NAME?</definedName>
    <definedName function="false" hidden="false" localSheetId="11" name="SUBSEATVDUNIT" vbProcedure="false">#NAME?</definedName>
    <definedName function="false" hidden="false" localSheetId="11" name="SubSeaTVD_Column" vbProcedure="false">#NAME?</definedName>
    <definedName function="false" hidden="false" localSheetId="11" name="SubSeaTVD_Unit" vbProcedure="false">#NAME?</definedName>
    <definedName function="false" hidden="false" localSheetId="11" name="Surface" vbProcedure="false">'[19]'!$A$1</definedName>
    <definedName function="false" hidden="false" localSheetId="11" name="SurveyCompMethod" vbProcedure="false">'[19]'!$A$1</definedName>
    <definedName function="false" hidden="false" localSheetId="11" name="SurveyDate" vbProcedure="false">'[19]'!$A$1</definedName>
    <definedName function="false" hidden="false" localSheetId="11" name="SurveyProgram" vbProcedure="false">'[19]'!$A$1</definedName>
    <definedName function="false" hidden="false" localSheetId="11" name="SurveyStats" vbProcedure="false">'[19]'!$A$1</definedName>
    <definedName function="false" hidden="false" localSheetId="11" name="SvyDLSCompMethod" vbProcedure="false">'[19]'!$A$1</definedName>
    <definedName function="false" hidden="false" localSheetId="11" name="TF_Column" vbProcedure="false">'[19]'!$A$1</definedName>
    <definedName function="false" hidden="false" localSheetId="11" name="TF_Unit" vbProcedure="false">'[19]'!$A$1</definedName>
    <definedName function="false" hidden="false" localSheetId="11" name="TotalCorrection" vbProcedure="false">'[19]'!$A$1</definedName>
    <definedName function="false" hidden="false" localSheetId="11" name="TotalCorrectionLbl" vbProcedure="false">'[19]'!$A$1</definedName>
    <definedName function="false" hidden="false" localSheetId="11" name="TPCOLUMN" vbProcedure="false">#NAME?</definedName>
    <definedName function="false" hidden="false" localSheetId="11" name="TPUNIT" vbProcedure="false">#NAME?</definedName>
    <definedName function="false" hidden="false" localSheetId="11" name="TP_Column" vbProcedure="false">#NAME?</definedName>
    <definedName function="false" hidden="false" localSheetId="11" name="TP_Unit" vbProcedure="false">#NAME?</definedName>
    <definedName function="false" hidden="false" localSheetId="11" name="TRCOLUMN" vbProcedure="false">#NAME?</definedName>
    <definedName function="false" hidden="false" localSheetId="11" name="TRUNIT" vbProcedure="false">#NAME?</definedName>
    <definedName function="false" hidden="false" localSheetId="11" name="TR_Column" vbProcedure="false">#NAME?</definedName>
    <definedName function="false" hidden="false" localSheetId="11" name="TR_Unit" vbProcedure="false">#NAME?</definedName>
    <definedName function="false" hidden="false" localSheetId="11" name="TT1a" vbProcedure="false">'[19]'!$A$1</definedName>
    <definedName function="false" hidden="false" localSheetId="11" name="TT1b" vbProcedure="false">'[19]'!$A$1</definedName>
    <definedName function="false" hidden="false" localSheetId="11" name="TT2a" vbProcedure="false">'[19]'!$A$1</definedName>
    <definedName function="false" hidden="false" localSheetId="11" name="TT2b" vbProcedure="false">'[19]'!$A$1</definedName>
    <definedName function="false" hidden="false" localSheetId="11" name="TT2c" vbProcedure="false">'[19]'!$A$1</definedName>
    <definedName function="false" hidden="false" localSheetId="11" name="TT2d" vbProcedure="false">'[19]'!$A$1</definedName>
    <definedName function="false" hidden="false" localSheetId="11" name="TT3a" vbProcedure="false">'[19]'!$A$1</definedName>
    <definedName function="false" hidden="false" localSheetId="11" name="TT3b" vbProcedure="false">'[19]'!$A$1</definedName>
    <definedName function="false" hidden="false" localSheetId="11" name="TT4a" vbProcedure="false">'[19]'!$A$1</definedName>
    <definedName function="false" hidden="false" localSheetId="11" name="TT4b" vbProcedure="false">'[19]'!$A$1</definedName>
    <definedName function="false" hidden="false" localSheetId="11" name="TT4c" vbProcedure="false">'[19]'!$A$1</definedName>
    <definedName function="false" hidden="false" localSheetId="11" name="TT5a" vbProcedure="false">'[19]'!$A$1</definedName>
    <definedName function="false" hidden="false" localSheetId="11" name="TT5b" vbProcedure="false">'[19]'!$A$1</definedName>
    <definedName function="false" hidden="false" localSheetId="11" name="TT5c" vbProcedure="false">'[19]'!$A$1</definedName>
    <definedName function="false" hidden="false" localSheetId="11" name="tubing_ID" vbProcedure="false">'[19]'!$A$1</definedName>
    <definedName function="false" hidden="false" localSheetId="11" name="tubing_OD" vbProcedure="false">'[19]'!$A$1</definedName>
    <definedName function="false" hidden="false" localSheetId="11" name="TVD_Column" vbProcedure="false">'[19]'!$A$1</definedName>
    <definedName function="false" hidden="false" localSheetId="11" name="TVD_Reference" vbProcedure="false">'[19]'!$A$1</definedName>
    <definedName function="false" hidden="false" localSheetId="11" name="TVD_ReferenceValue" vbProcedure="false">'[19]'!$A$1</definedName>
    <definedName function="false" hidden="false" localSheetId="11" name="TVD_Unit" vbProcedure="false">'[19]'!$A$1</definedName>
    <definedName function="false" hidden="false" localSheetId="11" name="UCL" vbProcedure="false">'[19]'!$A$1</definedName>
    <definedName function="false" hidden="false" localSheetId="11" name="UC_CAP" vbProcedure="false">'[19]'!$A$1</definedName>
    <definedName function="false" hidden="false" localSheetId="11" name="UTL" vbProcedure="false">'[19]'!$A$1</definedName>
    <definedName function="false" hidden="false" localSheetId="11" name="Ver_Shapsha2" vbProcedure="false">#REF!</definedName>
    <definedName function="false" hidden="false" localSheetId="11" name="VFFVVVV" vbProcedure="false">#NAME?</definedName>
    <definedName function="false" hidden="false" localSheetId="11" name="VSEC_Azim" vbProcedure="false">'[19]'!$A$1</definedName>
    <definedName function="false" hidden="false" localSheetId="11" name="VSEC_Column" vbProcedure="false">'[19]'!$A$1</definedName>
    <definedName function="false" hidden="false" localSheetId="11" name="VSEC_Origin" vbProcedure="false">'[19]'!$A$1</definedName>
    <definedName function="false" hidden="false" localSheetId="11" name="VSEC_Unit" vbProcedure="false">'[19]'!$A$1</definedName>
    <definedName function="false" hidden="false" localSheetId="11" name="vsegooooo" vbProcedure="false">#REF!</definedName>
    <definedName function="false" hidden="false" localSheetId="11" name="VVFVVVV" vbProcedure="false">#NAME?</definedName>
    <definedName function="false" hidden="false" localSheetId="11" name="we" vbProcedure="false">#NAME?</definedName>
    <definedName function="false" hidden="false" localSheetId="11" name="WellName" vbProcedure="false">'[19]'!$A$1</definedName>
    <definedName function="false" hidden="false" localSheetId="11" name="Well_Name" vbProcedure="false">'[19]'!$A$1</definedName>
    <definedName function="false" hidden="false" localSheetId="11" name="Well_TD" vbProcedure="false">'[19]'!$A$1</definedName>
    <definedName function="false" hidden="false" localSheetId="11" name="What" vbProcedure="false">'[24]Kill Sheet'!$A$1</definedName>
    <definedName function="false" hidden="false" localSheetId="11" name="_dop1" vbProcedure="false">'[19]'!$A$1</definedName>
    <definedName function="false" hidden="false" localSheetId="11" name="_JV1" vbProcedure="false">'[19]'!$A$1</definedName>
    <definedName function="false" hidden="false" localSheetId="11" name="_Key1" vbProcedure="false">'[19]'!$A$1</definedName>
    <definedName function="false" hidden="false" localSheetId="11" name="_NPT9" vbProcedure="false">'[19]'!$A$1</definedName>
    <definedName function="false" hidden="false" localSheetId="11" name="_PT9" vbProcedure="false">'[19]'!$A$1</definedName>
    <definedName function="false" hidden="false" localSheetId="11" name="_Sort" vbProcedure="false">'[19]'!$A$1</definedName>
    <definedName function="false" hidden="false" localSheetId="11" name="_TT9" vbProcedure="false">'[19]'!$A$1</definedName>
    <definedName function="false" hidden="false" localSheetId="11" name="__NPT9" vbProcedure="false">'[19]'!$A$1</definedName>
    <definedName function="false" hidden="false" localSheetId="11" name="__PT9" vbProcedure="false">'[19]'!$A$1</definedName>
    <definedName function="false" hidden="false" localSheetId="11" name="__TT9" vbProcedure="false">'[19]'!$A$1</definedName>
    <definedName function="false" hidden="false" localSheetId="11" name="а" vbProcedure="false">[21]База!$A$1</definedName>
    <definedName function="false" hidden="false" localSheetId="11" name="аагнпроп" vbProcedure="false">#NAME?</definedName>
    <definedName function="false" hidden="false" localSheetId="11" name="Вварв" vbProcedure="false">#NAME?</definedName>
    <definedName function="false" hidden="false" localSheetId="11" name="Впарв" vbProcedure="false">#NAME?</definedName>
    <definedName function="false" hidden="false" localSheetId="11" name="ддд" vbProcedure="false">'[8]'!$N$782</definedName>
    <definedName function="false" hidden="false" localSheetId="11" name="жопа" vbProcedure="false">#NAME?</definedName>
    <definedName function="false" hidden="false" localSheetId="11" name="ИИИИИИИ" vbProcedure="false">#NAME?</definedName>
    <definedName function="false" hidden="false" localSheetId="11" name="ИИИИИИТ" vbProcedure="false">#NAME?</definedName>
    <definedName function="false" hidden="false" localSheetId="11" name="каекак" vbProcedure="false">#NAME?</definedName>
    <definedName function="false" hidden="false" localSheetId="11" name="ккекак" vbProcedure="false">#NAME?</definedName>
    <definedName function="false" hidden="false" localSheetId="11" name="МЕЕЕЕЕЕ" vbProcedure="false">#NAME?</definedName>
    <definedName function="false" hidden="false" localSheetId="11" name="ММЕЕЕЕЕ" vbProcedure="false">#NAME?</definedName>
    <definedName function="false" hidden="false" localSheetId="11" name="ММКЕН" vbProcedure="false">#NAME?</definedName>
    <definedName function="false" hidden="false" localSheetId="11" name="МУКЕН" vbProcedure="false">#NAME?</definedName>
    <definedName function="false" hidden="false" localSheetId="11" name="н" vbProcedure="false">'[2]'!$D$4</definedName>
    <definedName function="false" hidden="false" localSheetId="11" name="НЕиыа" vbProcedure="false">#NAME?</definedName>
    <definedName function="false" hidden="false" localSheetId="11" name="НЕТ" vbProcedure="false">#NAME?</definedName>
    <definedName function="false" hidden="false" localSheetId="11" name="ННиыа" vbProcedure="false">#NAME?</definedName>
    <definedName function="false" hidden="false" localSheetId="11" name="ННТ" vbProcedure="false">#NAME?</definedName>
    <definedName function="false" hidden="false" localSheetId="11" name="о" vbProcedure="false">'[19]'!$A$1</definedName>
    <definedName function="false" hidden="false" localSheetId="11" name="п" vbProcedure="false">'[2]'!$D$4</definedName>
    <definedName function="false" hidden="false" localSheetId="11" name="ПП_нек" vbProcedure="false">#NAME?</definedName>
    <definedName function="false" hidden="false" localSheetId="11" name="ПР_нек" vbProcedure="false">#NAME?</definedName>
    <definedName function="false" hidden="false" localSheetId="11" name="р" vbProcedure="false">'[8]'!$N$782</definedName>
    <definedName function="false" hidden="false" localSheetId="11" name="РРрак" vbProcedure="false">#NAME?</definedName>
    <definedName function="false" hidden="false" localSheetId="11" name="РРрап" vbProcedure="false">#NAME?</definedName>
    <definedName function="false" hidden="false" localSheetId="11" name="РРРРО" vbProcedure="false">#NAME?</definedName>
    <definedName function="false" hidden="false" localSheetId="11" name="РРРРР" vbProcedure="false">#NAME?</definedName>
    <definedName function="false" hidden="false" localSheetId="11" name="стехск" vbProcedure="false">[3]бурение!$E$5</definedName>
    <definedName function="false" hidden="false" localSheetId="11" name="транс" vbProcedure="false">#REF!</definedName>
    <definedName function="false" hidden="false" localSheetId="11" name="троооо" vbProcedure="false">#NAME?</definedName>
    <definedName function="false" hidden="false" localSheetId="11" name="ттоооо" vbProcedure="false">#NAME?</definedName>
    <definedName function="false" hidden="false" localSheetId="11" name="ффв" vbProcedure="false">#NAME?</definedName>
    <definedName function="false" hidden="false" localSheetId="11" name="фыв" vbProcedure="false">#NAME?</definedName>
    <definedName function="false" hidden="false" localSheetId="12" name="golevoe1" vbProcedure="false">'[6]'!$V$22:$AM$39</definedName>
    <definedName function="false" hidden="false" localSheetId="12" name="golevoekust1" vbProcedure="false">[3]бурение!$E$5</definedName>
    <definedName function="false" hidden="false" localSheetId="12" name="golevoekust5" vbProcedure="false">'[6]'!$V$22:$AM$39</definedName>
    <definedName function="false" hidden="false" localSheetId="12" name="iiittooggoo" vbProcedure="false">#REF!</definedName>
    <definedName function="false" hidden="false" localSheetId="12" name="itoggggo" vbProcedure="false">[3]бурение!$E$5</definedName>
    <definedName function="false" hidden="false" localSheetId="12" name="itogggooooooo" vbProcedure="false">[3]бурение!$E$5</definedName>
    <definedName function="false" hidden="false" localSheetId="12" name="ITOGO" vbProcedure="false">'[2]'!$D$4</definedName>
    <definedName function="false" hidden="false" localSheetId="12" name="Mohctik" vbProcedure="false">'[2]'!$D$4</definedName>
    <definedName function="false" hidden="false" localSheetId="12" name="mohctik1bis" vbProcedure="false">'[6]'!$V$22:$AM$39</definedName>
    <definedName function="false" hidden="false" localSheetId="12" name="N_Shapsha11" vbProcedure="false">'[2]'!$D$4</definedName>
    <definedName function="false" hidden="false" localSheetId="12" name="Ver_Shapsha2" vbProcedure="false">#REF!</definedName>
    <definedName function="false" hidden="false" localSheetId="12" name="vsegooooo" vbProcedure="false">#REF!</definedName>
    <definedName function="false" hidden="false" localSheetId="12" name="ддд" vbProcedure="false">'[8]'!$N$782</definedName>
    <definedName function="false" hidden="false" localSheetId="12" name="н" vbProcedure="false">'[2]'!$D$4</definedName>
    <definedName function="false" hidden="false" localSheetId="12" name="п" vbProcedure="false">'[2]'!$D$4</definedName>
    <definedName function="false" hidden="false" localSheetId="12" name="р" vbProcedure="false">'[8]'!$N$782</definedName>
    <definedName function="false" hidden="false" localSheetId="12" name="стехск" vbProcedure="false">[3]бурение!$E$5</definedName>
    <definedName function="false" hidden="false" localSheetId="12" name="транс" vbProcedure="false">#REF!</definedName>
    <definedName function="false" hidden="false" localSheetId="13" name="Excel_BuiltIn_Database" vbProcedure="false">'[4]'!$A$20:$B$110</definedName>
    <definedName function="false" hidden="false" localSheetId="13" name="golevoe1" vbProcedure="false">'[6]'!$V$22:$AM$39</definedName>
    <definedName function="false" hidden="false" localSheetId="13" name="golevoekust1" vbProcedure="false">[3]бурение!$E$5</definedName>
    <definedName function="false" hidden="false" localSheetId="13" name="golevoekust5" vbProcedure="false">'[6]'!$V$22:$AM$39</definedName>
    <definedName function="false" hidden="false" localSheetId="13" name="iiittooggoo" vbProcedure="false">'[18]'!$V$22:$AM$39</definedName>
    <definedName function="false" hidden="false" localSheetId="13" name="itoggggo" vbProcedure="false">[3]бурение!$E$5</definedName>
    <definedName function="false" hidden="false" localSheetId="13" name="itogggooooooo" vbProcedure="false">[3]бурение!$E$5</definedName>
    <definedName function="false" hidden="false" localSheetId="13" name="ITOGO" vbProcedure="false">'[2]'!$D$4</definedName>
    <definedName function="false" hidden="false" localSheetId="13" name="Mohctik" vbProcedure="false">'[2]'!$D$4</definedName>
    <definedName function="false" hidden="false" localSheetId="13" name="mohctik1bis" vbProcedure="false">'[6]'!$V$22:$AM$39</definedName>
    <definedName function="false" hidden="false" localSheetId="13" name="N_Shapsha11" vbProcedure="false">'[2]'!$D$4</definedName>
    <definedName function="false" hidden="false" localSheetId="13" name="Ver_Shapsha2" vbProcedure="false">'[18]'!$V$22:$AM$39</definedName>
    <definedName function="false" hidden="false" localSheetId="13" name="vsegooooo" vbProcedure="false">'[18]'!$V$22:$AM$39</definedName>
    <definedName function="false" hidden="false" localSheetId="13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3" name="Ард" vbProcedure="false">'[4]'!$A$13:$D$14</definedName>
    <definedName function="false" hidden="false" localSheetId="13" name="Аэн" vbProcedure="false">'[4]'!$A$15:$D$16</definedName>
    <definedName function="false" hidden="false" localSheetId="13" name="Ири" vbProcedure="false">'[4]'!$A$23:$D$24</definedName>
    <definedName function="false" hidden="false" localSheetId="13" name="Иэд" vbProcedure="false">'[4]'!$A$7:$D$8</definedName>
    <definedName function="false" hidden="false" localSheetId="13" name="Иэи" vbProcedure="false">'[4]'!$A$19:$D$20</definedName>
    <definedName function="false" hidden="false" localSheetId="13" name="н" vbProcedure="false">'[2]'!$D$4</definedName>
    <definedName function="false" hidden="false" localSheetId="13" name="п" vbProcedure="false">'[2]'!$D$4</definedName>
    <definedName function="false" hidden="false" localSheetId="13" name="средтехск" vbProcedure="false">'[2]'!$F$3</definedName>
    <definedName function="false" hidden="false" localSheetId="13" name="сртехск" vbProcedure="false">[1]монтаж!$F$4</definedName>
    <definedName function="false" hidden="false" localSheetId="13" name="стехск" vbProcedure="false">[3]бурение!$E$5</definedName>
    <definedName function="false" hidden="false" localSheetId="13" name="транс" vbProcedure="false">'[18]'!$V$22:$AM$39</definedName>
    <definedName function="false" hidden="false" localSheetId="13" name="Урд" vbProcedure="false">'[4]'!$A$9:$D$10</definedName>
    <definedName function="false" hidden="false" localSheetId="13" name="Ури" vbProcedure="false">'[4]'!$A$21:$D$22</definedName>
    <definedName function="false" hidden="false" localSheetId="13" name="Уру" vbProcedure="false">'[4]'!$A$25:$D$26</definedName>
    <definedName function="false" hidden="false" localSheetId="13" name="Участки" vbProcedure="false">'[4]'!$A$4:$W$91</definedName>
    <definedName function="false" hidden="false" localSheetId="13" name="Уэд" vbProcedure="false">'[4]'!$A$1:$D$2</definedName>
    <definedName function="false" hidden="false" localSheetId="13" name="фв" vbProcedure="false">'[5]Основная таблица'!$A$20:$B$110</definedName>
    <definedName function="false" hidden="false" localSheetId="13" name="Чрд" vbProcedure="false">'[4]'!$A$11:$D$12</definedName>
    <definedName function="false" hidden="false" localSheetId="13" name="Чэд" vbProcedure="false">'[4]'!$A$3:$D$4</definedName>
    <definedName function="false" hidden="false" localSheetId="13" name="Юэд" vbProcedure="false">'[4]'!$A$5:$D$6</definedName>
    <definedName function="false" hidden="false" localSheetId="13" name="Юэн" vbProcedure="false">'[4]'!$A$17:$D$18</definedName>
    <definedName function="false" hidden="false" localSheetId="14" name="After_Prod_M3" vbProcedure="false">'[19]'!$A$1</definedName>
    <definedName function="false" hidden="false" localSheetId="14" name="API_Number" vbProcedure="false">'[19]'!$A$1</definedName>
    <definedName function="false" hidden="false" localSheetId="14" name="Asr" vbProcedure="false">'[19]'!$A$1</definedName>
    <definedName function="false" hidden="false" localSheetId="14" name="AzimColumn" vbProcedure="false">'[19]'!$A$1</definedName>
    <definedName function="false" hidden="false" localSheetId="14" name="AzimUnit" vbProcedure="false">'[19]'!$A$1</definedName>
    <definedName function="false" hidden="false" localSheetId="14" name="Before_ProdRate_M3" vbProcedure="false">'[19]'!$A$1</definedName>
    <definedName function="false" hidden="false" localSheetId="14" name="Before_Prod_M3" vbProcedure="false">'[19]'!$A$1</definedName>
    <definedName function="false" hidden="false" localSheetId="14" name="BHCIP" vbProcedure="false">'[19]'!$A$1</definedName>
    <definedName function="false" hidden="false" localSheetId="14" name="BoreholeName" vbProcedure="false">'[19]'!$A$1</definedName>
    <definedName function="false" hidden="false" localSheetId="14" name="BPCOLUMN" vbProcedure="false">#NAME?</definedName>
    <definedName function="false" hidden="false" localSheetId="14" name="BPUNIT" vbProcedure="false">#NAME?</definedName>
    <definedName function="false" hidden="false" localSheetId="14" name="BP_Column" vbProcedure="false">#NAME?</definedName>
    <definedName function="false" hidden="false" localSheetId="14" name="BP_Unit" vbProcedure="false">#NAME?</definedName>
    <definedName function="false" hidden="false" localSheetId="14" name="BP_Unit1" vbProcedure="false">#NAME?</definedName>
    <definedName function="false" hidden="false" localSheetId="14" name="BRCOLUMN" vbProcedure="false">#NAME?</definedName>
    <definedName function="false" hidden="false" localSheetId="14" name="BRUNIT" vbProcedure="false">#NAME?</definedName>
    <definedName function="false" hidden="false" localSheetId="14" name="BR_Column" vbProcedure="false">#NAME?</definedName>
    <definedName function="false" hidden="false" localSheetId="14" name="BR_Unit" vbProcedure="false">#NAME?</definedName>
    <definedName function="false" hidden="false" localSheetId="14" name="BR_Unit1" vbProcedure="false">#NAME?</definedName>
    <definedName function="false" hidden="false" localSheetId="14" name="Casing_ID" vbProcedure="false">'[19]'!$A$1</definedName>
    <definedName function="false" hidden="false" localSheetId="14" name="Cas_ID" vbProcedure="false">'[19]'!$A$1</definedName>
    <definedName function="false" hidden="false" localSheetId="14" name="ccfgtt" vbProcedure="false">#NAME?</definedName>
    <definedName function="false" hidden="false" localSheetId="14" name="chfgtt" vbProcedure="false">#NAME?</definedName>
    <definedName function="false" hidden="false" localSheetId="14" name="Client" vbProcedure="false">'[19]'!$A$1</definedName>
    <definedName function="false" hidden="false" localSheetId="14" name="ClosureAzimColumn" vbProcedure="false">'[19]'!$A$1</definedName>
    <definedName function="false" hidden="false" localSheetId="14" name="ClosureAzimUnit" vbProcedure="false">'[19]'!$A$1</definedName>
    <definedName function="false" hidden="false" localSheetId="14" name="ClosureColumn" vbProcedure="false">'[19]'!$A$1</definedName>
    <definedName function="false" hidden="false" localSheetId="14" name="ClosureUnit" vbProcedure="false">'[19]'!$A$1</definedName>
    <definedName function="false" hidden="false" localSheetId="14" name="CommentColumn" vbProcedure="false">'[19]'!$A$1</definedName>
    <definedName function="false" hidden="false" localSheetId="14" name="CoordinateReference" vbProcedure="false">'[19]'!$A$1</definedName>
    <definedName function="false" hidden="false" localSheetId="14" name="CoordinateSystem" vbProcedure="false">'[19]'!$A$1</definedName>
    <definedName function="false" hidden="false" localSheetId="14" name="DataStart" vbProcedure="false">'[19]'!$A$1</definedName>
    <definedName function="false" hidden="false" localSheetId="14" name="Date" vbProcedure="false">'[19]'!$A$1</definedName>
    <definedName function="false" hidden="false" localSheetId="14" name="DBGETVSG" vbProcedure="false">#NAME?</definedName>
    <definedName function="false" hidden="false" localSheetId="14" name="DDGETVSG" vbProcedure="false">#NAME?</definedName>
    <definedName function="false" hidden="false" localSheetId="14" name="ddgjmey" vbProcedure="false">#NAME?</definedName>
    <definedName function="false" hidden="false" localSheetId="14" name="dfgjmey" vbProcedure="false">#NAME?</definedName>
    <definedName function="false" hidden="false" localSheetId="14" name="diag" vbProcedure="false">'[19]'!$A$1</definedName>
    <definedName function="false" hidden="false" localSheetId="14" name="DipAngle" vbProcedure="false">'[19]'!$A$1</definedName>
    <definedName function="false" hidden="false" localSheetId="14" name="DLS_Column" vbProcedure="false">'[19]'!$A$1</definedName>
    <definedName function="false" hidden="false" localSheetId="14" name="DLS_CompMethod" vbProcedure="false">'[19]'!$A$1</definedName>
    <definedName function="false" hidden="false" localSheetId="14" name="DLS_Unit" vbProcedure="false">'[19]'!$A$1</definedName>
    <definedName function="false" hidden="false" localSheetId="14" name="dop" vbProcedure="false">'[19]'!$A$1</definedName>
    <definedName function="false" hidden="false" localSheetId="14" name="DrillSiteOrWellPad" vbProcedure="false">'[19]'!$A$1</definedName>
    <definedName function="false" hidden="false" localSheetId="14" name="D_ug" vbProcedure="false">'[19]'!$A$1</definedName>
    <definedName function="false" hidden="false" localSheetId="14" name="EDIT" vbProcedure="false">'[22]Cost est.'!$A$1</definedName>
    <definedName function="false" hidden="false" localSheetId="14" name="Elevation" vbProcedure="false">'[19]'!$A$1</definedName>
    <definedName function="false" hidden="false" localSheetId="14" name="ElevationReference" vbProcedure="false">'[19]'!$A$1</definedName>
    <definedName function="false" hidden="false" localSheetId="14" name="ESP_MD" vbProcedure="false">'[19]'!$A$1</definedName>
    <definedName function="false" hidden="false" localSheetId="14" name="EW_Column" vbProcedure="false">'[19]'!$A$1</definedName>
    <definedName function="false" hidden="false" localSheetId="14" name="EW_Unit" vbProcedure="false">'[19]'!$A$1</definedName>
    <definedName function="false" hidden="false" localSheetId="14" name="Excel_BuiltIn_Database" vbProcedure="false">'[4]'!$A$20:$B$110</definedName>
    <definedName function="false" hidden="false" localSheetId="14" name="Excel_BuiltIn_Print_Titles" vbProcedure="false">'[19]'!$A$1</definedName>
    <definedName function="false" hidden="false" localSheetId="14" name="Expected_End" vbProcedure="false">'[19]'!$A$1</definedName>
    <definedName function="false" hidden="false" localSheetId="14" name="f" vbProcedure="false">#NAME?</definedName>
    <definedName function="false" hidden="false" localSheetId="14" name="FieldName" vbProcedure="false">'[19]'!$A$1</definedName>
    <definedName function="false" hidden="false" localSheetId="14" name="FieldStrength" vbProcedure="false">'[19]'!$A$1</definedName>
    <definedName function="false" hidden="false" localSheetId="14" name="GeodeticLocation" vbProcedure="false">'[19]'!$A$1</definedName>
    <definedName function="false" hidden="false" localSheetId="14" name="golevoe1" vbProcedure="false">'[6]'!$V$22:$AM$39</definedName>
    <definedName function="false" hidden="false" localSheetId="14" name="golevoekust1" vbProcedure="false">[3]бурение!$E$5</definedName>
    <definedName function="false" hidden="false" localSheetId="14" name="golevoekust5" vbProcedure="false">'[6]'!$V$22:$AM$39</definedName>
    <definedName function="false" hidden="false" localSheetId="14" name="gr" vbProcedure="false">'[19]'!$A$1</definedName>
    <definedName function="false" hidden="false" localSheetId="14" name="GridConvergence" vbProcedure="false">'[19]'!$A$1</definedName>
    <definedName function="false" hidden="false" localSheetId="14" name="GridLocation" vbProcedure="false">'[19]'!$A$1</definedName>
    <definedName function="false" hidden="false" localSheetId="14" name="GroundLevelElevation" vbProcedure="false">'[19]'!$A$1</definedName>
    <definedName function="false" hidden="false" localSheetId="14" name="iiittooggoo" vbProcedure="false">'[18]'!$V$22:$AM$39</definedName>
    <definedName function="false" hidden="false" localSheetId="14" name="InclColumn" vbProcedure="false">'[19]'!$A$1</definedName>
    <definedName function="false" hidden="false" localSheetId="14" name="InclUnit" vbProcedure="false">'[19]'!$A$1</definedName>
    <definedName function="false" hidden="false" localSheetId="14" name="itoggggo" vbProcedure="false">[3]бурение!$E$5</definedName>
    <definedName function="false" hidden="false" localSheetId="14" name="itogggooooooo" vbProcedure="false">[3]бурение!$E$5</definedName>
    <definedName function="false" hidden="false" localSheetId="14" name="ITOGO" vbProcedure="false">'[2]'!$D$4</definedName>
    <definedName function="false" hidden="false" localSheetId="14" name="LCL" vbProcedure="false">'[19]'!$A$1</definedName>
    <definedName function="false" hidden="false" localSheetId="14" name="LC_CAP" vbProcedure="false">'[19]'!$A$1</definedName>
    <definedName function="false" hidden="false" localSheetId="14" name="ListType" vbProcedure="false">'[19]'!$A$1</definedName>
    <definedName function="false" hidden="false" localSheetId="14" name="LTL" vbProcedure="false">'[19]'!$A$1</definedName>
    <definedName function="false" hidden="false" localSheetId="14" name="MagneticDeclDate" vbProcedure="false">'[19]'!$A$1</definedName>
    <definedName function="false" hidden="false" localSheetId="14" name="MagneticDeclination" vbProcedure="false">'[19]'!$A$1</definedName>
    <definedName function="false" hidden="false" localSheetId="14" name="MagneticDeclModel" vbProcedure="false">'[19]'!$A$1</definedName>
    <definedName function="false" hidden="false" localSheetId="14" name="MAIN" vbProcedure="false">'[22]Cost est.'!$A$1</definedName>
    <definedName function="false" hidden="false" localSheetId="14" name="MD_Column" vbProcedure="false">'[19]'!$A$1</definedName>
    <definedName function="false" hidden="false" localSheetId="14" name="MD_Unit" vbProcedure="false">'[19]'!$A$1</definedName>
    <definedName function="false" hidden="false" localSheetId="14" name="MID_PERF_MD" vbProcedure="false">'[19]'!$A$1</definedName>
    <definedName function="false" hidden="false" localSheetId="14" name="Mohctik" vbProcedure="false">'[2]'!$D$4</definedName>
    <definedName function="false" hidden="false" localSheetId="14" name="mohctik1bis" vbProcedure="false">'[6]'!$V$22:$AM$39</definedName>
    <definedName function="false" hidden="false" localSheetId="14" name="myconstant" vbProcedure="false">'[19]'!$A$1</definedName>
    <definedName function="false" hidden="false" localSheetId="14" name="NEWBefore_ProdRate_M3" vbProcedure="false">'[19]'!$A$1</definedName>
    <definedName function="false" hidden="false" localSheetId="14" name="NEWCasing_ID" vbProcedure="false">'[19]'!$A$1</definedName>
    <definedName function="false" hidden="false" localSheetId="14" name="NEWPBTD" vbProcedure="false">'[19]'!$A$1</definedName>
    <definedName function="false" hidden="false" localSheetId="14" name="NEWSBHP" vbProcedure="false">'[19]'!$A$1</definedName>
    <definedName function="false" hidden="false" localSheetId="14" name="NorthReference" vbProcedure="false">'[19]'!$A$1</definedName>
    <definedName function="false" hidden="false" localSheetId="14" name="NPT1a" vbProcedure="false">'[19]'!$A$1</definedName>
    <definedName function="false" hidden="false" localSheetId="14" name="NPT1b" vbProcedure="false">'[19]'!$A$1</definedName>
    <definedName function="false" hidden="false" localSheetId="14" name="NPT2a" vbProcedure="false">'[19]'!$A$1</definedName>
    <definedName function="false" hidden="false" localSheetId="14" name="NPT2b" vbProcedure="false">'[19]'!$A$1</definedName>
    <definedName function="false" hidden="false" localSheetId="14" name="NPT2c" vbProcedure="false">'[19]'!$A$1</definedName>
    <definedName function="false" hidden="false" localSheetId="14" name="NPT2d" vbProcedure="false">'[19]'!$A$1</definedName>
    <definedName function="false" hidden="false" localSheetId="14" name="NPT3a" vbProcedure="false">'[19]'!$A$1</definedName>
    <definedName function="false" hidden="false" localSheetId="14" name="NPT3b" vbProcedure="false">'[19]'!$A$1</definedName>
    <definedName function="false" hidden="false" localSheetId="14" name="NPT4a" vbProcedure="false">'[19]'!$A$1</definedName>
    <definedName function="false" hidden="false" localSheetId="14" name="NPT4b" vbProcedure="false">'[19]'!$A$1</definedName>
    <definedName function="false" hidden="false" localSheetId="14" name="NPT4c" vbProcedure="false">'[19]'!$A$1</definedName>
    <definedName function="false" hidden="false" localSheetId="14" name="NPT5a" vbProcedure="false">'[19]'!$A$1</definedName>
    <definedName function="false" hidden="false" localSheetId="14" name="NPT5b" vbProcedure="false">'[19]'!$A$1</definedName>
    <definedName function="false" hidden="false" localSheetId="14" name="NPT5c" vbProcedure="false">'[19]'!$A$1</definedName>
    <definedName function="false" hidden="false" localSheetId="14" name="NS_Column" vbProcedure="false">'[19]'!$A$1</definedName>
    <definedName function="false" hidden="false" localSheetId="14" name="NS_Unit" vbProcedure="false">'[19]'!$A$1</definedName>
    <definedName function="false" hidden="false" localSheetId="14" name="N_Shapsha11" vbProcedure="false">'[2]'!$D$4</definedName>
    <definedName function="false" hidden="false" localSheetId="14" name="OLD_ART_TD" vbProcedure="false">'[19]'!$A$1</definedName>
    <definedName function="false" hidden="false" localSheetId="14" name="OLD_PUMP_DEPTH" vbProcedure="false">'[19]'!$A$1</definedName>
    <definedName function="false" hidden="false" localSheetId="14" name="PBTD" vbProcedure="false">'[19]'!$A$1</definedName>
    <definedName function="false" hidden="false" localSheetId="14" name="perf_MD" vbProcedure="false">'[19]'!$A$1</definedName>
    <definedName function="false" hidden="false" localSheetId="14" name="perf_TVD" vbProcedure="false">'[19]'!$A$1</definedName>
    <definedName function="false" hidden="false" localSheetId="14" name="Planned_End" vbProcedure="false">'[19]'!$A$1</definedName>
    <definedName function="false" hidden="false" localSheetId="14" name="PRINT" vbProcedure="false">'[22]Cost est.'!$A$1</definedName>
    <definedName function="false" hidden="false" localSheetId="14" name="PrintArea" vbProcedure="false">'[19]'!$A$1</definedName>
    <definedName function="false" hidden="false" localSheetId="14" name="PT1a" vbProcedure="false">'[19]'!$A$1</definedName>
    <definedName function="false" hidden="false" localSheetId="14" name="PT1b" vbProcedure="false">'[19]'!$A$1</definedName>
    <definedName function="false" hidden="false" localSheetId="14" name="PT2a" vbProcedure="false">'[19]'!$A$1</definedName>
    <definedName function="false" hidden="false" localSheetId="14" name="PT2b" vbProcedure="false">'[19]'!$A$1</definedName>
    <definedName function="false" hidden="false" localSheetId="14" name="PT2c" vbProcedure="false">'[19]'!$A$1</definedName>
    <definedName function="false" hidden="false" localSheetId="14" name="PT2d" vbProcedure="false">'[19]'!$A$1</definedName>
    <definedName function="false" hidden="false" localSheetId="14" name="PT3a" vbProcedure="false">'[19]'!$A$1</definedName>
    <definedName function="false" hidden="false" localSheetId="14" name="PT3b" vbProcedure="false">'[19]'!$A$1</definedName>
    <definedName function="false" hidden="false" localSheetId="14" name="PT4a" vbProcedure="false">'[19]'!$A$1</definedName>
    <definedName function="false" hidden="false" localSheetId="14" name="PT4b" vbProcedure="false">'[19]'!$A$1</definedName>
    <definedName function="false" hidden="false" localSheetId="14" name="PT4c" vbProcedure="false">'[19]'!$A$1</definedName>
    <definedName function="false" hidden="false" localSheetId="14" name="PT5a" vbProcedure="false">'[19]'!$A$1</definedName>
    <definedName function="false" hidden="false" localSheetId="14" name="PT5b" vbProcedure="false">'[19]'!$A$1</definedName>
    <definedName function="false" hidden="false" localSheetId="14" name="PT5c" vbProcedure="false">'[19]'!$A$1</definedName>
    <definedName function="false" hidden="false" localSheetId="14" name="RDP" vbProcedure="false">'[19]'!$A$1</definedName>
    <definedName function="false" hidden="false" localSheetId="14" name="Reached_TD" vbProcedure="false">'[19]'!$A$1</definedName>
    <definedName function="false" hidden="false" localSheetId="14" name="ReportTitle" vbProcedure="false">'[19]'!$A$1</definedName>
    <definedName function="false" hidden="false" localSheetId="14" name="Rig" vbProcedure="false">'[19]'!$A$1</definedName>
    <definedName function="false" hidden="false" localSheetId="14" name="Rig_released" vbProcedure="false">'[19]'!$A$1</definedName>
    <definedName function="false" hidden="false" localSheetId="14" name="SBHP" vbProcedure="false">'[19]'!$A$1</definedName>
    <definedName function="false" hidden="false" localSheetId="14" name="ScaleFactor" vbProcedure="false">'[19]'!$A$1</definedName>
    <definedName function="false" hidden="false" localSheetId="14" name="Spud_in" vbProcedure="false">'[19]'!$A$1</definedName>
    <definedName function="false" hidden="false" localSheetId="14" name="SSBSEATVDCOLUMN" vbProcedure="false">#NAME?</definedName>
    <definedName function="false" hidden="false" localSheetId="14" name="SSBSEATVDUNIT" vbProcedure="false">#NAME?</definedName>
    <definedName function="false" hidden="false" localSheetId="14" name="SsbSeaTVD_Column" vbProcedure="false">#NAME?</definedName>
    <definedName function="false" hidden="false" localSheetId="14" name="SsbSeaTVD_Unit" vbProcedure="false">#NAME?</definedName>
    <definedName function="false" hidden="false" localSheetId="14" name="ssss" vbProcedure="false">'[19]'!$A$1</definedName>
    <definedName function="false" hidden="false" localSheetId="14" name="Start_move" vbProcedure="false">'[19]'!$A$1</definedName>
    <definedName function="false" hidden="false" localSheetId="14" name="SUBSEATVDCOLUMN" vbProcedure="false">#NAME?</definedName>
    <definedName function="false" hidden="false" localSheetId="14" name="SUBSEATVDUNIT" vbProcedure="false">#NAME?</definedName>
    <definedName function="false" hidden="false" localSheetId="14" name="SubSeaTVD_Column" vbProcedure="false">#NAME?</definedName>
    <definedName function="false" hidden="false" localSheetId="14" name="SubSeaTVD_Unit" vbProcedure="false">#NAME?</definedName>
    <definedName function="false" hidden="false" localSheetId="14" name="Surface" vbProcedure="false">'[19]'!$A$1</definedName>
    <definedName function="false" hidden="false" localSheetId="14" name="SurveyCompMethod" vbProcedure="false">'[19]'!$A$1</definedName>
    <definedName function="false" hidden="false" localSheetId="14" name="SurveyDate" vbProcedure="false">'[19]'!$A$1</definedName>
    <definedName function="false" hidden="false" localSheetId="14" name="SurveyProgram" vbProcedure="false">'[19]'!$A$1</definedName>
    <definedName function="false" hidden="false" localSheetId="14" name="SurveyStats" vbProcedure="false">'[19]'!$A$1</definedName>
    <definedName function="false" hidden="false" localSheetId="14" name="SvyDLSCompMethod" vbProcedure="false">'[19]'!$A$1</definedName>
    <definedName function="false" hidden="false" localSheetId="14" name="TF_Column" vbProcedure="false">'[19]'!$A$1</definedName>
    <definedName function="false" hidden="false" localSheetId="14" name="TF_Unit" vbProcedure="false">'[19]'!$A$1</definedName>
    <definedName function="false" hidden="false" localSheetId="14" name="TotalCorrection" vbProcedure="false">'[19]'!$A$1</definedName>
    <definedName function="false" hidden="false" localSheetId="14" name="TotalCorrectionLbl" vbProcedure="false">'[19]'!$A$1</definedName>
    <definedName function="false" hidden="false" localSheetId="14" name="TPCOLUMN" vbProcedure="false">#NAME?</definedName>
    <definedName function="false" hidden="false" localSheetId="14" name="TPUNIT" vbProcedure="false">#NAME?</definedName>
    <definedName function="false" hidden="false" localSheetId="14" name="TP_Column" vbProcedure="false">#NAME?</definedName>
    <definedName function="false" hidden="false" localSheetId="14" name="TP_Unit" vbProcedure="false">#NAME?</definedName>
    <definedName function="false" hidden="false" localSheetId="14" name="TRCOLUMN" vbProcedure="false">#NAME?</definedName>
    <definedName function="false" hidden="false" localSheetId="14" name="TRUNIT" vbProcedure="false">#NAME?</definedName>
    <definedName function="false" hidden="false" localSheetId="14" name="TR_Column" vbProcedure="false">#NAME?</definedName>
    <definedName function="false" hidden="false" localSheetId="14" name="TR_Unit" vbProcedure="false">#NAME?</definedName>
    <definedName function="false" hidden="false" localSheetId="14" name="TT1a" vbProcedure="false">'[19]'!$A$1</definedName>
    <definedName function="false" hidden="false" localSheetId="14" name="TT1b" vbProcedure="false">'[19]'!$A$1</definedName>
    <definedName function="false" hidden="false" localSheetId="14" name="TT2a" vbProcedure="false">'[19]'!$A$1</definedName>
    <definedName function="false" hidden="false" localSheetId="14" name="TT2b" vbProcedure="false">'[19]'!$A$1</definedName>
    <definedName function="false" hidden="false" localSheetId="14" name="TT2c" vbProcedure="false">'[19]'!$A$1</definedName>
    <definedName function="false" hidden="false" localSheetId="14" name="TT2d" vbProcedure="false">'[19]'!$A$1</definedName>
    <definedName function="false" hidden="false" localSheetId="14" name="TT3a" vbProcedure="false">'[19]'!$A$1</definedName>
    <definedName function="false" hidden="false" localSheetId="14" name="TT3b" vbProcedure="false">'[19]'!$A$1</definedName>
    <definedName function="false" hidden="false" localSheetId="14" name="TT4a" vbProcedure="false">'[19]'!$A$1</definedName>
    <definedName function="false" hidden="false" localSheetId="14" name="TT4b" vbProcedure="false">'[19]'!$A$1</definedName>
    <definedName function="false" hidden="false" localSheetId="14" name="TT4c" vbProcedure="false">'[19]'!$A$1</definedName>
    <definedName function="false" hidden="false" localSheetId="14" name="TT5a" vbProcedure="false">'[19]'!$A$1</definedName>
    <definedName function="false" hidden="false" localSheetId="14" name="TT5b" vbProcedure="false">'[19]'!$A$1</definedName>
    <definedName function="false" hidden="false" localSheetId="14" name="TT5c" vbProcedure="false">'[19]'!$A$1</definedName>
    <definedName function="false" hidden="false" localSheetId="14" name="tubing_ID" vbProcedure="false">'[19]'!$A$1</definedName>
    <definedName function="false" hidden="false" localSheetId="14" name="tubing_OD" vbProcedure="false">'[19]'!$A$1</definedName>
    <definedName function="false" hidden="false" localSheetId="14" name="TVD_Column" vbProcedure="false">'[19]'!$A$1</definedName>
    <definedName function="false" hidden="false" localSheetId="14" name="TVD_Reference" vbProcedure="false">'[19]'!$A$1</definedName>
    <definedName function="false" hidden="false" localSheetId="14" name="TVD_ReferenceValue" vbProcedure="false">'[19]'!$A$1</definedName>
    <definedName function="false" hidden="false" localSheetId="14" name="TVD_Unit" vbProcedure="false">'[19]'!$A$1</definedName>
    <definedName function="false" hidden="false" localSheetId="14" name="UCL" vbProcedure="false">'[19]'!$A$1</definedName>
    <definedName function="false" hidden="false" localSheetId="14" name="UC_CAP" vbProcedure="false">'[19]'!$A$1</definedName>
    <definedName function="false" hidden="false" localSheetId="14" name="UTL" vbProcedure="false">'[19]'!$A$1</definedName>
    <definedName function="false" hidden="false" localSheetId="14" name="Ver_Shapsha2" vbProcedure="false">'[18]'!$V$22:$AM$39</definedName>
    <definedName function="false" hidden="false" localSheetId="14" name="VFFVVVV" vbProcedure="false">#NAME?</definedName>
    <definedName function="false" hidden="false" localSheetId="14" name="VSEC_Azim" vbProcedure="false">'[19]'!$A$1</definedName>
    <definedName function="false" hidden="false" localSheetId="14" name="VSEC_Column" vbProcedure="false">'[19]'!$A$1</definedName>
    <definedName function="false" hidden="false" localSheetId="14" name="VSEC_Origin" vbProcedure="false">'[19]'!$A$1</definedName>
    <definedName function="false" hidden="false" localSheetId="14" name="VSEC_Unit" vbProcedure="false">'[19]'!$A$1</definedName>
    <definedName function="false" hidden="false" localSheetId="14" name="vsegooooo" vbProcedure="false">'[18]'!$V$22:$AM$39</definedName>
    <definedName function="false" hidden="false" localSheetId="14" name="VVFVVVV" vbProcedure="false">#NAME?</definedName>
    <definedName function="false" hidden="false" localSheetId="14" name="we" vbProcedure="false">#NAME?</definedName>
    <definedName function="false" hidden="false" localSheetId="14" name="WellName" vbProcedure="false">'[19]'!$A$1</definedName>
    <definedName function="false" hidden="false" localSheetId="14" name="Well_Name" vbProcedure="false">'[19]'!$A$1</definedName>
    <definedName function="false" hidden="false" localSheetId="14" name="Well_TD" vbProcedure="false">'[19]'!$A$1</definedName>
    <definedName function="false" hidden="false" localSheetId="14" name="What" vbProcedure="false">'[24]Kill Sheet'!$A$1</definedName>
    <definedName function="false" hidden="false" localSheetId="14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4" name="_dop1" vbProcedure="false">'[19]'!$A$1</definedName>
    <definedName function="false" hidden="false" localSheetId="14" name="_JV1" vbProcedure="false">'[19]'!$A$1</definedName>
    <definedName function="false" hidden="false" localSheetId="14" name="_Key1" vbProcedure="false">'[19]'!$A$1</definedName>
    <definedName function="false" hidden="false" localSheetId="14" name="_NPT9" vbProcedure="false">'[19]'!$A$1</definedName>
    <definedName function="false" hidden="false" localSheetId="14" name="_PT9" vbProcedure="false">'[19]'!$A$1</definedName>
    <definedName function="false" hidden="false" localSheetId="14" name="_Sort" vbProcedure="false">'[19]'!$A$1</definedName>
    <definedName function="false" hidden="false" localSheetId="14" name="_TT9" vbProcedure="false">'[19]'!$A$1</definedName>
    <definedName function="false" hidden="false" localSheetId="14" name="__NPT9" vbProcedure="false">'[19]'!$A$1</definedName>
    <definedName function="false" hidden="false" localSheetId="14" name="__PT9" vbProcedure="false">'[19]'!$A$1</definedName>
    <definedName function="false" hidden="false" localSheetId="14" name="__TT9" vbProcedure="false">'[19]'!$A$1</definedName>
    <definedName function="false" hidden="false" localSheetId="14" name="а" vbProcedure="false">[21]База!$A$1</definedName>
    <definedName function="false" hidden="false" localSheetId="14" name="аагнпроп" vbProcedure="false">#NAME?</definedName>
    <definedName function="false" hidden="false" localSheetId="14" name="Ард" vbProcedure="false">'[4]'!$A$13:$D$14</definedName>
    <definedName function="false" hidden="false" localSheetId="14" name="Аэн" vbProcedure="false">'[4]'!$A$15:$D$16</definedName>
    <definedName function="false" hidden="false" localSheetId="14" name="Вварв" vbProcedure="false">#NAME?</definedName>
    <definedName function="false" hidden="false" localSheetId="14" name="Впарв" vbProcedure="false">#NAME?</definedName>
    <definedName function="false" hidden="false" localSheetId="14" name="ддд" vbProcedure="false">'[8]'!$N$782</definedName>
    <definedName function="false" hidden="false" localSheetId="14" name="жопа" vbProcedure="false">#NAME?</definedName>
    <definedName function="false" hidden="false" localSheetId="14" name="ИИИИИИИ" vbProcedure="false">#NAME?</definedName>
    <definedName function="false" hidden="false" localSheetId="14" name="ИИИИИИТ" vbProcedure="false">#NAME?</definedName>
    <definedName function="false" hidden="false" localSheetId="14" name="Ири" vbProcedure="false">'[4]'!$A$23:$D$24</definedName>
    <definedName function="false" hidden="false" localSheetId="14" name="Иэд" vbProcedure="false">'[4]'!$A$7:$D$8</definedName>
    <definedName function="false" hidden="false" localSheetId="14" name="Иэи" vbProcedure="false">'[4]'!$A$19:$D$20</definedName>
    <definedName function="false" hidden="false" localSheetId="14" name="каекак" vbProcedure="false">#NAME?</definedName>
    <definedName function="false" hidden="false" localSheetId="14" name="ккекак" vbProcedure="false">#NAME?</definedName>
    <definedName function="false" hidden="false" localSheetId="14" name="МЕЕЕЕЕЕ" vbProcedure="false">#NAME?</definedName>
    <definedName function="false" hidden="false" localSheetId="14" name="ММЕЕЕЕЕ" vbProcedure="false">#NAME?</definedName>
    <definedName function="false" hidden="false" localSheetId="14" name="ММКЕН" vbProcedure="false">#NAME?</definedName>
    <definedName function="false" hidden="false" localSheetId="14" name="МУКЕН" vbProcedure="false">#NAME?</definedName>
    <definedName function="false" hidden="false" localSheetId="14" name="н" vbProcedure="false">'[2]'!$D$4</definedName>
    <definedName function="false" hidden="false" localSheetId="14" name="НЕиыа" vbProcedure="false">#NAME?</definedName>
    <definedName function="false" hidden="false" localSheetId="14" name="НЕТ" vbProcedure="false">#NAME?</definedName>
    <definedName function="false" hidden="false" localSheetId="14" name="ННиыа" vbProcedure="false">#NAME?</definedName>
    <definedName function="false" hidden="false" localSheetId="14" name="ННТ" vbProcedure="false">#NAME?</definedName>
    <definedName function="false" hidden="false" localSheetId="14" name="о" vbProcedure="false">'[19]'!$A$1</definedName>
    <definedName function="false" hidden="false" localSheetId="14" name="п" vbProcedure="false">'[2]'!$D$4</definedName>
    <definedName function="false" hidden="false" localSheetId="14" name="ПП_нек" vbProcedure="false">#NAME?</definedName>
    <definedName function="false" hidden="false" localSheetId="14" name="ПР_нек" vbProcedure="false">#NAME?</definedName>
    <definedName function="false" hidden="false" localSheetId="14" name="р" vbProcedure="false">'[8]'!$N$782</definedName>
    <definedName function="false" hidden="false" localSheetId="14" name="РРрак" vbProcedure="false">#NAME?</definedName>
    <definedName function="false" hidden="false" localSheetId="14" name="РРрап" vbProcedure="false">#NAME?</definedName>
    <definedName function="false" hidden="false" localSheetId="14" name="РРРРО" vbProcedure="false">#NAME?</definedName>
    <definedName function="false" hidden="false" localSheetId="14" name="РРРРР" vbProcedure="false">#NAME?</definedName>
    <definedName function="false" hidden="false" localSheetId="14" name="средтехск" vbProcedure="false">'[2]'!$F$3</definedName>
    <definedName function="false" hidden="false" localSheetId="14" name="сртехск" vbProcedure="false">[1]монтаж!$F$4</definedName>
    <definedName function="false" hidden="false" localSheetId="14" name="стехск" vbProcedure="false">[3]бурение!$E$5</definedName>
    <definedName function="false" hidden="false" localSheetId="14" name="транс" vbProcedure="false">'[18]'!$V$22:$AM$39</definedName>
    <definedName function="false" hidden="false" localSheetId="14" name="троооо" vbProcedure="false">#NAME?</definedName>
    <definedName function="false" hidden="false" localSheetId="14" name="ттоооо" vbProcedure="false">#NAME?</definedName>
    <definedName function="false" hidden="false" localSheetId="14" name="Урд" vbProcedure="false">'[4]'!$A$9:$D$10</definedName>
    <definedName function="false" hidden="false" localSheetId="14" name="Ури" vbProcedure="false">'[4]'!$A$21:$D$22</definedName>
    <definedName function="false" hidden="false" localSheetId="14" name="Уру" vbProcedure="false">'[4]'!$A$25:$D$26</definedName>
    <definedName function="false" hidden="false" localSheetId="14" name="Участки" vbProcedure="false">'[4]'!$A$4:$W$91</definedName>
    <definedName function="false" hidden="false" localSheetId="14" name="Уэд" vbProcedure="false">'[4]'!$A$1:$D$2</definedName>
    <definedName function="false" hidden="false" localSheetId="14" name="фв" vbProcedure="false">'[5]Основная таблица'!$A$20:$B$110</definedName>
    <definedName function="false" hidden="false" localSheetId="14" name="ффв" vbProcedure="false">#NAME?</definedName>
    <definedName function="false" hidden="false" localSheetId="14" name="фыв" vbProcedure="false">#NAME?</definedName>
    <definedName function="false" hidden="false" localSheetId="14" name="Чрд" vbProcedure="false">'[4]'!$A$11:$D$12</definedName>
    <definedName function="false" hidden="false" localSheetId="14" name="Чэд" vbProcedure="false">'[4]'!$A$3:$D$4</definedName>
    <definedName function="false" hidden="false" localSheetId="14" name="Юэд" vbProcedure="false">'[4]'!$A$5:$D$6</definedName>
    <definedName function="false" hidden="false" localSheetId="14" name="Юэн" vbProcedure="false">'[4]'!$A$17:$D$18</definedName>
    <definedName function="false" hidden="false" localSheetId="15" name="Excel_BuiltIn_Database" vbProcedure="false">'[12]'!$A$20:$B$110</definedName>
    <definedName function="false" hidden="false" localSheetId="15" name="golevoe1" vbProcedure="false">'[6]'!$V$22:$AM$39</definedName>
    <definedName function="false" hidden="false" localSheetId="15" name="golevoekust1" vbProcedure="false">[10]бурение!$E$5</definedName>
    <definedName function="false" hidden="false" localSheetId="15" name="golevoekust5" vbProcedure="false">'[6]'!$V$22:$AM$39</definedName>
    <definedName function="false" hidden="false" localSheetId="15" name="iiittooggoo" vbProcedure="false">'[15]'!$V$22:$AM$39</definedName>
    <definedName function="false" hidden="false" localSheetId="15" name="itoggggo" vbProcedure="false">[10]бурение!$E$5</definedName>
    <definedName function="false" hidden="false" localSheetId="15" name="itogggooooooo" vbProcedure="false">[10]бурение!$E$5</definedName>
    <definedName function="false" hidden="false" localSheetId="15" name="ITOGO" vbProcedure="false">'[11]'!$D$4</definedName>
    <definedName function="false" hidden="false" localSheetId="15" name="Mohctik" vbProcedure="false">'[11]'!$D$4</definedName>
    <definedName function="false" hidden="false" localSheetId="15" name="mohctik1bis" vbProcedure="false">'[6]'!$V$22:$AM$39</definedName>
    <definedName function="false" hidden="false" localSheetId="15" name="N_Shapsha11" vbProcedure="false">'[11]'!$D$4</definedName>
    <definedName function="false" hidden="false" localSheetId="15" name="Ver_Shapsha2" vbProcedure="false">'[15]'!$V$22:$AM$39</definedName>
    <definedName function="false" hidden="false" localSheetId="15" name="vsegooooo" vbProcedure="false">'[15]'!$V$22:$AM$39</definedName>
    <definedName function="false" hidden="false" localSheetId="15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5" name="Ард" vbProcedure="false">'[12]'!$A$13:$D$14</definedName>
    <definedName function="false" hidden="false" localSheetId="15" name="Аэн" vbProcedure="false">'[12]'!$A$15:$D$16</definedName>
    <definedName function="false" hidden="false" localSheetId="15" name="Ири" vbProcedure="false">'[12]'!$A$23:$D$24</definedName>
    <definedName function="false" hidden="false" localSheetId="15" name="Иэд" vbProcedure="false">'[12]'!$A$7:$D$8</definedName>
    <definedName function="false" hidden="false" localSheetId="15" name="Иэи" vbProcedure="false">'[12]'!$A$19:$D$20</definedName>
    <definedName function="false" hidden="false" localSheetId="15" name="н" vbProcedure="false">'[11]'!$D$4</definedName>
    <definedName function="false" hidden="false" localSheetId="15" name="п" vbProcedure="false">'[11]'!$D$4</definedName>
    <definedName function="false" hidden="false" localSheetId="15" name="средтехск" vbProcedure="false">'[11]'!$F$3</definedName>
    <definedName function="false" hidden="false" localSheetId="15" name="сртехск" vbProcedure="false">[13]монтаж!$F$4</definedName>
    <definedName function="false" hidden="false" localSheetId="15" name="стехск" vbProcedure="false">[10]бурение!$E$5</definedName>
    <definedName function="false" hidden="false" localSheetId="15" name="транс" vbProcedure="false">'[15]'!$V$22:$AM$39</definedName>
    <definedName function="false" hidden="false" localSheetId="15" name="Урд" vbProcedure="false">'[12]'!$A$9:$D$10</definedName>
    <definedName function="false" hidden="false" localSheetId="15" name="Ури" vbProcedure="false">'[12]'!$A$21:$D$22</definedName>
    <definedName function="false" hidden="false" localSheetId="15" name="Уру" vbProcedure="false">'[12]'!$A$25:$D$26</definedName>
    <definedName function="false" hidden="false" localSheetId="15" name="Участки" vbProcedure="false">'[12]'!$A$4:$W$91</definedName>
    <definedName function="false" hidden="false" localSheetId="15" name="Уэд" vbProcedure="false">'[12]'!$A$1:$D$2</definedName>
    <definedName function="false" hidden="false" localSheetId="15" name="фв" vbProcedure="false">'[14]Основная таблица'!$A$20:$B$110</definedName>
    <definedName function="false" hidden="false" localSheetId="15" name="Чрд" vbProcedure="false">'[12]'!$A$11:$D$12</definedName>
    <definedName function="false" hidden="false" localSheetId="15" name="Чэд" vbProcedure="false">'[12]'!$A$3:$D$4</definedName>
    <definedName function="false" hidden="false" localSheetId="15" name="Юэд" vbProcedure="false">'[12]'!$A$5:$D$6</definedName>
    <definedName function="false" hidden="false" localSheetId="15" name="Юэн" vbProcedure="false">'[12]'!$A$17:$D$18</definedName>
    <definedName function="false" hidden="false" localSheetId="16" name="Excel_BuiltIn_Database" vbProcedure="false">'[4]'!$A$20:$B$110</definedName>
    <definedName function="false" hidden="false" localSheetId="16" name="golevoe1" vbProcedure="false">'[6]'!$V$22:$AM$39</definedName>
    <definedName function="false" hidden="false" localSheetId="16" name="golevoekust1" vbProcedure="false">[3]бурение!$E$5</definedName>
    <definedName function="false" hidden="false" localSheetId="16" name="golevoekust5" vbProcedure="false">'[6]'!$V$22:$AM$39</definedName>
    <definedName function="false" hidden="false" localSheetId="16" name="iiittooggoo" vbProcedure="false">'[17]'!$V$22:$AM$39</definedName>
    <definedName function="false" hidden="false" localSheetId="16" name="itoggggo" vbProcedure="false">[3]бурение!$E$5</definedName>
    <definedName function="false" hidden="false" localSheetId="16" name="itogggooooooo" vbProcedure="false">[3]бурение!$E$5</definedName>
    <definedName function="false" hidden="false" localSheetId="16" name="ITOGO" vbProcedure="false">'[2]'!$D$4</definedName>
    <definedName function="false" hidden="false" localSheetId="16" name="Mohctik" vbProcedure="false">'[2]'!$D$4</definedName>
    <definedName function="false" hidden="false" localSheetId="16" name="mohctik1bis" vbProcedure="false">'[6]'!$V$22:$AM$39</definedName>
    <definedName function="false" hidden="false" localSheetId="16" name="N_Shapsha11" vbProcedure="false">'[2]'!$D$4</definedName>
    <definedName function="false" hidden="false" localSheetId="16" name="Ver_Shapsha2" vbProcedure="false">'[17]'!$V$22:$AM$39</definedName>
    <definedName function="false" hidden="false" localSheetId="16" name="vsegooooo" vbProcedure="false">'[17]'!$V$22:$AM$39</definedName>
    <definedName function="false" hidden="false" localSheetId="16" name="wrn_Макет___индивидуакльного___строительства_" vbProcedure="false">{#N/A,#N/A,TRUE,"Содержание";#N/A,#N/A,TRUE,"ПРоектные данные";#N/A,#N/A,TRUE,"Интервалы продуктивных пластов"}</definedName>
    <definedName function="false" hidden="false" localSheetId="16" name="Ард" vbProcedure="false">'[4]'!$A$13:$D$14</definedName>
    <definedName function="false" hidden="false" localSheetId="16" name="Аэн" vbProcedure="false">'[4]'!$A$15:$D$16</definedName>
    <definedName function="false" hidden="false" localSheetId="16" name="Ири" vbProcedure="false">'[4]'!$A$23:$D$24</definedName>
    <definedName function="false" hidden="false" localSheetId="16" name="Иэд" vbProcedure="false">'[4]'!$A$7:$D$8</definedName>
    <definedName function="false" hidden="false" localSheetId="16" name="Иэи" vbProcedure="false">'[4]'!$A$19:$D$20</definedName>
    <definedName function="false" hidden="false" localSheetId="16" name="н" vbProcedure="false">'[2]'!$D$4</definedName>
    <definedName function="false" hidden="false" localSheetId="16" name="п" vbProcedure="false">'[2]'!$D$4</definedName>
    <definedName function="false" hidden="false" localSheetId="16" name="средтехск" vbProcedure="false">'[2]'!$F$3</definedName>
    <definedName function="false" hidden="false" localSheetId="16" name="сртехск" vbProcedure="false">[1]монтаж!$F$4</definedName>
    <definedName function="false" hidden="false" localSheetId="16" name="стехск" vbProcedure="false">[3]бурение!$E$5</definedName>
    <definedName function="false" hidden="false" localSheetId="16" name="транс" vbProcedure="false">'[17]'!$V$22:$AM$39</definedName>
    <definedName function="false" hidden="false" localSheetId="16" name="Урд" vbProcedure="false">'[4]'!$A$9:$D$10</definedName>
    <definedName function="false" hidden="false" localSheetId="16" name="Ури" vbProcedure="false">'[4]'!$A$21:$D$22</definedName>
    <definedName function="false" hidden="false" localSheetId="16" name="Уру" vbProcedure="false">'[4]'!$A$25:$D$26</definedName>
    <definedName function="false" hidden="false" localSheetId="16" name="Участки" vbProcedure="false">'[4]'!$A$4:$W$91</definedName>
    <definedName function="false" hidden="false" localSheetId="16" name="Уэд" vbProcedure="false">'[4]'!$A$1:$D$2</definedName>
    <definedName function="false" hidden="false" localSheetId="16" name="фв" vbProcedure="false">'[5]Основная таблица'!$A$20:$B$110</definedName>
    <definedName function="false" hidden="false" localSheetId="16" name="Чрд" vbProcedure="false">'[4]'!$A$11:$D$12</definedName>
    <definedName function="false" hidden="false" localSheetId="16" name="Чэд" vbProcedure="false">'[4]'!$A$3:$D$4</definedName>
    <definedName function="false" hidden="false" localSheetId="16" name="Юэд" vbProcedure="false">'[4]'!$A$5:$D$6</definedName>
    <definedName function="false" hidden="false" localSheetId="16" name="Юэн" vbProcedure="false">'[4]'!$A$17:$D$18</definedName>
    <definedName function="false" hidden="false" localSheetId="18" name="After_Prod_M3" vbProcedure="false">'[19]'!$A$1</definedName>
    <definedName function="false" hidden="false" localSheetId="18" name="API_Number" vbProcedure="false">'[19]'!$A$1</definedName>
    <definedName function="false" hidden="false" localSheetId="18" name="Asr" vbProcedure="false">'[19]'!$A$1</definedName>
    <definedName function="false" hidden="false" localSheetId="18" name="AzimColumn" vbProcedure="false">'[19]'!$A$1</definedName>
    <definedName function="false" hidden="false" localSheetId="18" name="AzimUnit" vbProcedure="false">'[19]'!$A$1</definedName>
    <definedName function="false" hidden="false" localSheetId="18" name="Before_ProdRate_M3" vbProcedure="false">'[19]'!$A$1</definedName>
    <definedName function="false" hidden="false" localSheetId="18" name="Before_Prod_M3" vbProcedure="false">'[19]'!$A$1</definedName>
    <definedName function="false" hidden="false" localSheetId="18" name="BHCIP" vbProcedure="false">'[19]'!$A$1</definedName>
    <definedName function="false" hidden="false" localSheetId="18" name="BoreholeName" vbProcedure="false">'[19]'!$A$1</definedName>
    <definedName function="false" hidden="false" localSheetId="18" name="BPCOLUMN" vbProcedure="false">#NAME?</definedName>
    <definedName function="false" hidden="false" localSheetId="18" name="BPUNIT" vbProcedure="false">#NAME?</definedName>
    <definedName function="false" hidden="false" localSheetId="18" name="BP_Column" vbProcedure="false">#NAME?</definedName>
    <definedName function="false" hidden="false" localSheetId="18" name="BP_Unit" vbProcedure="false">#NAME?</definedName>
    <definedName function="false" hidden="false" localSheetId="18" name="BP_Unit1" vbProcedure="false">#NAME?</definedName>
    <definedName function="false" hidden="false" localSheetId="18" name="BRCOLUMN" vbProcedure="false">#NAME?</definedName>
    <definedName function="false" hidden="false" localSheetId="18" name="BRUNIT" vbProcedure="false">#NAME?</definedName>
    <definedName function="false" hidden="false" localSheetId="18" name="BR_Column" vbProcedure="false">#NAME?</definedName>
    <definedName function="false" hidden="false" localSheetId="18" name="BR_Unit" vbProcedure="false">#NAME?</definedName>
    <definedName function="false" hidden="false" localSheetId="18" name="BR_Unit1" vbProcedure="false">#NAME?</definedName>
    <definedName function="false" hidden="false" localSheetId="18" name="Casing_ID" vbProcedure="false">'[19]'!$A$1</definedName>
    <definedName function="false" hidden="false" localSheetId="18" name="Cas_ID" vbProcedure="false">'[19]'!$A$1</definedName>
    <definedName function="false" hidden="false" localSheetId="18" name="ccfgtt" vbProcedure="false">#NAME?</definedName>
    <definedName function="false" hidden="false" localSheetId="18" name="chfgtt" vbProcedure="false">#NAME?</definedName>
    <definedName function="false" hidden="false" localSheetId="18" name="Client" vbProcedure="false">'[19]'!$A$1</definedName>
    <definedName function="false" hidden="false" localSheetId="18" name="ClosureAzimColumn" vbProcedure="false">'[19]'!$A$1</definedName>
    <definedName function="false" hidden="false" localSheetId="18" name="ClosureAzimUnit" vbProcedure="false">'[19]'!$A$1</definedName>
    <definedName function="false" hidden="false" localSheetId="18" name="ClosureColumn" vbProcedure="false">'[19]'!$A$1</definedName>
    <definedName function="false" hidden="false" localSheetId="18" name="ClosureUnit" vbProcedure="false">'[19]'!$A$1</definedName>
    <definedName function="false" hidden="false" localSheetId="18" name="CommentColumn" vbProcedure="false">'[19]'!$A$1</definedName>
    <definedName function="false" hidden="false" localSheetId="18" name="CoordinateReference" vbProcedure="false">'[19]'!$A$1</definedName>
    <definedName function="false" hidden="false" localSheetId="18" name="CoordinateSystem" vbProcedure="false">'[19]'!$A$1</definedName>
    <definedName function="false" hidden="false" localSheetId="18" name="DataStart" vbProcedure="false">'[19]'!$A$1</definedName>
    <definedName function="false" hidden="false" localSheetId="18" name="Date" vbProcedure="false">'[19]'!$A$1</definedName>
    <definedName function="false" hidden="false" localSheetId="18" name="DBGETVSG" vbProcedure="false">#NAME?</definedName>
    <definedName function="false" hidden="false" localSheetId="18" name="DDGETVSG" vbProcedure="false">#NAME?</definedName>
    <definedName function="false" hidden="false" localSheetId="18" name="ddgjmey" vbProcedure="false">#NAME?</definedName>
    <definedName function="false" hidden="false" localSheetId="18" name="dfgjmey" vbProcedure="false">#NAME?</definedName>
    <definedName function="false" hidden="false" localSheetId="18" name="diag" vbProcedure="false">'[19]'!$A$1</definedName>
    <definedName function="false" hidden="false" localSheetId="18" name="DipAngle" vbProcedure="false">'[19]'!$A$1</definedName>
    <definedName function="false" hidden="false" localSheetId="18" name="DLS_Column" vbProcedure="false">'[19]'!$A$1</definedName>
    <definedName function="false" hidden="false" localSheetId="18" name="DLS_CompMethod" vbProcedure="false">'[19]'!$A$1</definedName>
    <definedName function="false" hidden="false" localSheetId="18" name="DLS_Unit" vbProcedure="false">'[19]'!$A$1</definedName>
    <definedName function="false" hidden="false" localSheetId="18" name="dop" vbProcedure="false">'[19]'!$A$1</definedName>
    <definedName function="false" hidden="false" localSheetId="18" name="DrillSiteOrWellPad" vbProcedure="false">'[19]'!$A$1</definedName>
    <definedName function="false" hidden="false" localSheetId="18" name="D_ug" vbProcedure="false">'[19]'!$A$1</definedName>
    <definedName function="false" hidden="false" localSheetId="18" name="EDIT" vbProcedure="false">'[22]Cost est.'!$A$1</definedName>
    <definedName function="false" hidden="false" localSheetId="18" name="Elevation" vbProcedure="false">'[19]'!$A$1</definedName>
    <definedName function="false" hidden="false" localSheetId="18" name="ElevationReference" vbProcedure="false">'[19]'!$A$1</definedName>
    <definedName function="false" hidden="false" localSheetId="18" name="ESP_MD" vbProcedure="false">'[19]'!$A$1</definedName>
    <definedName function="false" hidden="false" localSheetId="18" name="EW_Column" vbProcedure="false">'[19]'!$A$1</definedName>
    <definedName function="false" hidden="false" localSheetId="18" name="EW_Unit" vbProcedure="false">'[19]'!$A$1</definedName>
    <definedName function="false" hidden="false" localSheetId="18" name="Excel_BuiltIn_Print_Area" vbProcedure="false">'[19]'!$F$6</definedName>
    <definedName function="false" hidden="false" localSheetId="18" name="Excel_BuiltIn_Print_Titles" vbProcedure="false">'[19]'!$A$1</definedName>
    <definedName function="false" hidden="false" localSheetId="18" name="Expected_End" vbProcedure="false">'[19]'!$A$1</definedName>
    <definedName function="false" hidden="false" localSheetId="18" name="f" vbProcedure="false">#NAME?</definedName>
    <definedName function="false" hidden="false" localSheetId="18" name="FieldName" vbProcedure="false">'[19]'!$A$1</definedName>
    <definedName function="false" hidden="false" localSheetId="18" name="FieldStrength" vbProcedure="false">'[19]'!$A$1</definedName>
    <definedName function="false" hidden="false" localSheetId="18" name="GeodeticLocation" vbProcedure="false">'[19]'!$A$1</definedName>
    <definedName function="false" hidden="false" localSheetId="18" name="golevoe1" vbProcedure="false">'[6]'!$V$22:$AM$39</definedName>
    <definedName function="false" hidden="false" localSheetId="18" name="golevoekust1" vbProcedure="false">[3]бурение!$E$5</definedName>
    <definedName function="false" hidden="false" localSheetId="18" name="golevoekust5" vbProcedure="false">'[6]'!$V$22:$AM$39</definedName>
    <definedName function="false" hidden="false" localSheetId="18" name="gr" vbProcedure="false">'[19]'!$A$1</definedName>
    <definedName function="false" hidden="false" localSheetId="18" name="GridConvergence" vbProcedure="false">'[19]'!$A$1</definedName>
    <definedName function="false" hidden="false" localSheetId="18" name="GridLocation" vbProcedure="false">'[19]'!$A$1</definedName>
    <definedName function="false" hidden="false" localSheetId="18" name="GroundLevelElevation" vbProcedure="false">'[19]'!$A$1</definedName>
    <definedName function="false" hidden="false" localSheetId="18" name="iiittooggoo" vbProcedure="false">#REF!</definedName>
    <definedName function="false" hidden="false" localSheetId="18" name="InclColumn" vbProcedure="false">'[19]'!$A$1</definedName>
    <definedName function="false" hidden="false" localSheetId="18" name="InclUnit" vbProcedure="false">'[19]'!$A$1</definedName>
    <definedName function="false" hidden="false" localSheetId="18" name="itoggggo" vbProcedure="false">[3]бурение!$E$5</definedName>
    <definedName function="false" hidden="false" localSheetId="18" name="itogggooooooo" vbProcedure="false">[3]бурение!$E$5</definedName>
    <definedName function="false" hidden="false" localSheetId="18" name="ITOGO" vbProcedure="false">'[2]'!$D$4</definedName>
    <definedName function="false" hidden="false" localSheetId="18" name="LCL" vbProcedure="false">'[19]'!$A$1</definedName>
    <definedName function="false" hidden="false" localSheetId="18" name="LC_CAP" vbProcedure="false">'[19]'!$A$1</definedName>
    <definedName function="false" hidden="false" localSheetId="18" name="ListType" vbProcedure="false">'[19]'!$A$1</definedName>
    <definedName function="false" hidden="false" localSheetId="18" name="LTL" vbProcedure="false">'[19]'!$A$1</definedName>
    <definedName function="false" hidden="false" localSheetId="18" name="MagneticDeclDate" vbProcedure="false">'[19]'!$A$1</definedName>
    <definedName function="false" hidden="false" localSheetId="18" name="MagneticDeclination" vbProcedure="false">'[19]'!$A$1</definedName>
    <definedName function="false" hidden="false" localSheetId="18" name="MagneticDeclModel" vbProcedure="false">'[19]'!$A$1</definedName>
    <definedName function="false" hidden="false" localSheetId="18" name="MAIN" vbProcedure="false">'[22]Cost est.'!$A$1</definedName>
    <definedName function="false" hidden="false" localSheetId="18" name="MD_Column" vbProcedure="false">'[19]'!$A$1</definedName>
    <definedName function="false" hidden="false" localSheetId="18" name="MD_Unit" vbProcedure="false">'[19]'!$A$1</definedName>
    <definedName function="false" hidden="false" localSheetId="18" name="MID_PERF_MD" vbProcedure="false">'[19]'!$A$1</definedName>
    <definedName function="false" hidden="false" localSheetId="18" name="Mohctik" vbProcedure="false">'[2]'!$D$4</definedName>
    <definedName function="false" hidden="false" localSheetId="18" name="mohctik1bis" vbProcedure="false">'[6]'!$V$22:$AM$39</definedName>
    <definedName function="false" hidden="false" localSheetId="18" name="myconstant" vbProcedure="false">'[19]'!$A$1</definedName>
    <definedName function="false" hidden="false" localSheetId="18" name="NEWBefore_ProdRate_M3" vbProcedure="false">'[19]'!$A$1</definedName>
    <definedName function="false" hidden="false" localSheetId="18" name="NEWCasing_ID" vbProcedure="false">'[19]'!$A$1</definedName>
    <definedName function="false" hidden="false" localSheetId="18" name="NEWPBTD" vbProcedure="false">'[19]'!$A$1</definedName>
    <definedName function="false" hidden="false" localSheetId="18" name="NEWSBHP" vbProcedure="false">'[19]'!$A$1</definedName>
    <definedName function="false" hidden="false" localSheetId="18" name="NorthReference" vbProcedure="false">'[19]'!$A$1</definedName>
    <definedName function="false" hidden="false" localSheetId="18" name="NPT1a" vbProcedure="false">'[19]'!$A$1</definedName>
    <definedName function="false" hidden="false" localSheetId="18" name="NPT1b" vbProcedure="false">'[19]'!$A$1</definedName>
    <definedName function="false" hidden="false" localSheetId="18" name="NPT2a" vbProcedure="false">'[19]'!$A$1</definedName>
    <definedName function="false" hidden="false" localSheetId="18" name="NPT2b" vbProcedure="false">'[19]'!$A$1</definedName>
    <definedName function="false" hidden="false" localSheetId="18" name="NPT2c" vbProcedure="false">'[19]'!$A$1</definedName>
    <definedName function="false" hidden="false" localSheetId="18" name="NPT2d" vbProcedure="false">'[19]'!$A$1</definedName>
    <definedName function="false" hidden="false" localSheetId="18" name="NPT3a" vbProcedure="false">'[19]'!$A$1</definedName>
    <definedName function="false" hidden="false" localSheetId="18" name="NPT3b" vbProcedure="false">'[19]'!$A$1</definedName>
    <definedName function="false" hidden="false" localSheetId="18" name="NPT4a" vbProcedure="false">'[19]'!$A$1</definedName>
    <definedName function="false" hidden="false" localSheetId="18" name="NPT4b" vbProcedure="false">'[19]'!$A$1</definedName>
    <definedName function="false" hidden="false" localSheetId="18" name="NPT4c" vbProcedure="false">'[19]'!$A$1</definedName>
    <definedName function="false" hidden="false" localSheetId="18" name="NPT5a" vbProcedure="false">'[19]'!$A$1</definedName>
    <definedName function="false" hidden="false" localSheetId="18" name="NPT5b" vbProcedure="false">'[19]'!$A$1</definedName>
    <definedName function="false" hidden="false" localSheetId="18" name="NPT5c" vbProcedure="false">'[19]'!$A$1</definedName>
    <definedName function="false" hidden="false" localSheetId="18" name="NS_Column" vbProcedure="false">'[19]'!$A$1</definedName>
    <definedName function="false" hidden="false" localSheetId="18" name="NS_Unit" vbProcedure="false">'[19]'!$A$1</definedName>
    <definedName function="false" hidden="false" localSheetId="18" name="N_Shapsha11" vbProcedure="false">'[2]'!$D$4</definedName>
    <definedName function="false" hidden="false" localSheetId="18" name="OLD_ART_TD" vbProcedure="false">'[19]'!$A$1</definedName>
    <definedName function="false" hidden="false" localSheetId="18" name="OLD_PUMP_DEPTH" vbProcedure="false">'[19]'!$A$1</definedName>
    <definedName function="false" hidden="false" localSheetId="18" name="PBTD" vbProcedure="false">'[19]'!$A$1</definedName>
    <definedName function="false" hidden="false" localSheetId="18" name="perf_MD" vbProcedure="false">'[19]'!$A$1</definedName>
    <definedName function="false" hidden="false" localSheetId="18" name="perf_TVD" vbProcedure="false">'[19]'!$A$1</definedName>
    <definedName function="false" hidden="false" localSheetId="18" name="Planned_End" vbProcedure="false">'[19]'!$A$1</definedName>
    <definedName function="false" hidden="false" localSheetId="18" name="PRINT" vbProcedure="false">'[22]Cost est.'!$A$1</definedName>
    <definedName function="false" hidden="false" localSheetId="18" name="PrintArea" vbProcedure="false">'[19]'!$A$1</definedName>
    <definedName function="false" hidden="false" localSheetId="18" name="PT1a" vbProcedure="false">'[19]'!$A$1</definedName>
    <definedName function="false" hidden="false" localSheetId="18" name="PT1b" vbProcedure="false">'[19]'!$A$1</definedName>
    <definedName function="false" hidden="false" localSheetId="18" name="PT2a" vbProcedure="false">'[19]'!$A$1</definedName>
    <definedName function="false" hidden="false" localSheetId="18" name="PT2b" vbProcedure="false">'[19]'!$A$1</definedName>
    <definedName function="false" hidden="false" localSheetId="18" name="PT2c" vbProcedure="false">'[19]'!$A$1</definedName>
    <definedName function="false" hidden="false" localSheetId="18" name="PT2d" vbProcedure="false">'[19]'!$A$1</definedName>
    <definedName function="false" hidden="false" localSheetId="18" name="PT3a" vbProcedure="false">'[19]'!$A$1</definedName>
    <definedName function="false" hidden="false" localSheetId="18" name="PT3b" vbProcedure="false">'[19]'!$A$1</definedName>
    <definedName function="false" hidden="false" localSheetId="18" name="PT4a" vbProcedure="false">'[19]'!$A$1</definedName>
    <definedName function="false" hidden="false" localSheetId="18" name="PT4b" vbProcedure="false">'[19]'!$A$1</definedName>
    <definedName function="false" hidden="false" localSheetId="18" name="PT4c" vbProcedure="false">'[19]'!$A$1</definedName>
    <definedName function="false" hidden="false" localSheetId="18" name="PT5a" vbProcedure="false">'[19]'!$A$1</definedName>
    <definedName function="false" hidden="false" localSheetId="18" name="PT5b" vbProcedure="false">'[19]'!$A$1</definedName>
    <definedName function="false" hidden="false" localSheetId="18" name="PT5c" vbProcedure="false">'[19]'!$A$1</definedName>
    <definedName function="false" hidden="false" localSheetId="18" name="RDP" vbProcedure="false">'[19]'!$A$1</definedName>
    <definedName function="false" hidden="false" localSheetId="18" name="Reached_TD" vbProcedure="false">'[19]'!$A$1</definedName>
    <definedName function="false" hidden="false" localSheetId="18" name="ReportTitle" vbProcedure="false">'[19]'!$A$1</definedName>
    <definedName function="false" hidden="false" localSheetId="18" name="Rig" vbProcedure="false">'[19]'!$A$1</definedName>
    <definedName function="false" hidden="false" localSheetId="18" name="Rig_released" vbProcedure="false">'[19]'!$A$1</definedName>
    <definedName function="false" hidden="false" localSheetId="18" name="SBHP" vbProcedure="false">'[19]'!$A$1</definedName>
    <definedName function="false" hidden="false" localSheetId="18" name="ScaleFactor" vbProcedure="false">'[19]'!$A$1</definedName>
    <definedName function="false" hidden="false" localSheetId="18" name="Spud_in" vbProcedure="false">'[19]'!$A$1</definedName>
    <definedName function="false" hidden="false" localSheetId="18" name="SSBSEATVDCOLUMN" vbProcedure="false">#NAME?</definedName>
    <definedName function="false" hidden="false" localSheetId="18" name="SSBSEATVDUNIT" vbProcedure="false">#NAME?</definedName>
    <definedName function="false" hidden="false" localSheetId="18" name="SsbSeaTVD_Column" vbProcedure="false">#NAME?</definedName>
    <definedName function="false" hidden="false" localSheetId="18" name="SsbSeaTVD_Unit" vbProcedure="false">#NAME?</definedName>
    <definedName function="false" hidden="false" localSheetId="18" name="ssss" vbProcedure="false">'[19]'!$A$1</definedName>
    <definedName function="false" hidden="false" localSheetId="18" name="Start_move" vbProcedure="false">'[19]'!$A$1</definedName>
    <definedName function="false" hidden="false" localSheetId="18" name="SUBSEATVDCOLUMN" vbProcedure="false">#NAME?</definedName>
    <definedName function="false" hidden="false" localSheetId="18" name="SUBSEATVDUNIT" vbProcedure="false">#NAME?</definedName>
    <definedName function="false" hidden="false" localSheetId="18" name="SubSeaTVD_Column" vbProcedure="false">#NAME?</definedName>
    <definedName function="false" hidden="false" localSheetId="18" name="SubSeaTVD_Unit" vbProcedure="false">#NAME?</definedName>
    <definedName function="false" hidden="false" localSheetId="18" name="Surface" vbProcedure="false">'[19]'!$A$1</definedName>
    <definedName function="false" hidden="false" localSheetId="18" name="SurveyCompMethod" vbProcedure="false">'[19]'!$A$1</definedName>
    <definedName function="false" hidden="false" localSheetId="18" name="SurveyDate" vbProcedure="false">'[19]'!$A$1</definedName>
    <definedName function="false" hidden="false" localSheetId="18" name="SurveyProgram" vbProcedure="false">'[19]'!$A$1</definedName>
    <definedName function="false" hidden="false" localSheetId="18" name="SurveyStats" vbProcedure="false">'[19]'!$A$1</definedName>
    <definedName function="false" hidden="false" localSheetId="18" name="SvyDLSCompMethod" vbProcedure="false">'[19]'!$A$1</definedName>
    <definedName function="false" hidden="false" localSheetId="18" name="TF_Column" vbProcedure="false">'[19]'!$A$1</definedName>
    <definedName function="false" hidden="false" localSheetId="18" name="TF_Unit" vbProcedure="false">'[19]'!$A$1</definedName>
    <definedName function="false" hidden="false" localSheetId="18" name="TotalCorrection" vbProcedure="false">'[19]'!$A$1</definedName>
    <definedName function="false" hidden="false" localSheetId="18" name="TotalCorrectionLbl" vbProcedure="false">'[19]'!$A$1</definedName>
    <definedName function="false" hidden="false" localSheetId="18" name="TPCOLUMN" vbProcedure="false">#NAME?</definedName>
    <definedName function="false" hidden="false" localSheetId="18" name="TPUNIT" vbProcedure="false">#NAME?</definedName>
    <definedName function="false" hidden="false" localSheetId="18" name="TP_Column" vbProcedure="false">#NAME?</definedName>
    <definedName function="false" hidden="false" localSheetId="18" name="TP_Unit" vbProcedure="false">#NAME?</definedName>
    <definedName function="false" hidden="false" localSheetId="18" name="TRCOLUMN" vbProcedure="false">#NAME?</definedName>
    <definedName function="false" hidden="false" localSheetId="18" name="TRUNIT" vbProcedure="false">#NAME?</definedName>
    <definedName function="false" hidden="false" localSheetId="18" name="TR_Column" vbProcedure="false">#NAME?</definedName>
    <definedName function="false" hidden="false" localSheetId="18" name="TR_Unit" vbProcedure="false">#NAME?</definedName>
    <definedName function="false" hidden="false" localSheetId="18" name="TT1a" vbProcedure="false">'[19]'!$A$1</definedName>
    <definedName function="false" hidden="false" localSheetId="18" name="TT1b" vbProcedure="false">'[19]'!$A$1</definedName>
    <definedName function="false" hidden="false" localSheetId="18" name="TT2a" vbProcedure="false">'[19]'!$A$1</definedName>
    <definedName function="false" hidden="false" localSheetId="18" name="TT2b" vbProcedure="false">'[19]'!$A$1</definedName>
    <definedName function="false" hidden="false" localSheetId="18" name="TT2c" vbProcedure="false">'[19]'!$A$1</definedName>
    <definedName function="false" hidden="false" localSheetId="18" name="TT2d" vbProcedure="false">'[19]'!$A$1</definedName>
    <definedName function="false" hidden="false" localSheetId="18" name="TT3a" vbProcedure="false">'[19]'!$A$1</definedName>
    <definedName function="false" hidden="false" localSheetId="18" name="TT3b" vbProcedure="false">'[19]'!$A$1</definedName>
    <definedName function="false" hidden="false" localSheetId="18" name="TT4a" vbProcedure="false">'[19]'!$A$1</definedName>
    <definedName function="false" hidden="false" localSheetId="18" name="TT4b" vbProcedure="false">'[19]'!$A$1</definedName>
    <definedName function="false" hidden="false" localSheetId="18" name="TT4c" vbProcedure="false">'[19]'!$A$1</definedName>
    <definedName function="false" hidden="false" localSheetId="18" name="TT5a" vbProcedure="false">'[19]'!$A$1</definedName>
    <definedName function="false" hidden="false" localSheetId="18" name="TT5b" vbProcedure="false">'[19]'!$A$1</definedName>
    <definedName function="false" hidden="false" localSheetId="18" name="TT5c" vbProcedure="false">'[19]'!$A$1</definedName>
    <definedName function="false" hidden="false" localSheetId="18" name="tubing_ID" vbProcedure="false">'[19]'!$A$1</definedName>
    <definedName function="false" hidden="false" localSheetId="18" name="tubing_OD" vbProcedure="false">'[19]'!$A$1</definedName>
    <definedName function="false" hidden="false" localSheetId="18" name="TVD_Column" vbProcedure="false">'[19]'!$A$1</definedName>
    <definedName function="false" hidden="false" localSheetId="18" name="TVD_Reference" vbProcedure="false">'[19]'!$A$1</definedName>
    <definedName function="false" hidden="false" localSheetId="18" name="TVD_ReferenceValue" vbProcedure="false">'[19]'!$A$1</definedName>
    <definedName function="false" hidden="false" localSheetId="18" name="TVD_Unit" vbProcedure="false">'[19]'!$A$1</definedName>
    <definedName function="false" hidden="false" localSheetId="18" name="UCL" vbProcedure="false">'[19]'!$A$1</definedName>
    <definedName function="false" hidden="false" localSheetId="18" name="UC_CAP" vbProcedure="false">'[19]'!$A$1</definedName>
    <definedName function="false" hidden="false" localSheetId="18" name="UTL" vbProcedure="false">'[19]'!$A$1</definedName>
    <definedName function="false" hidden="false" localSheetId="18" name="Ver_Shapsha2" vbProcedure="false">#REF!</definedName>
    <definedName function="false" hidden="false" localSheetId="18" name="VFFVVVV" vbProcedure="false">#NAME?</definedName>
    <definedName function="false" hidden="false" localSheetId="18" name="VSEC_Azim" vbProcedure="false">'[19]'!$A$1</definedName>
    <definedName function="false" hidden="false" localSheetId="18" name="VSEC_Column" vbProcedure="false">'[19]'!$A$1</definedName>
    <definedName function="false" hidden="false" localSheetId="18" name="VSEC_Origin" vbProcedure="false">'[19]'!$A$1</definedName>
    <definedName function="false" hidden="false" localSheetId="18" name="VSEC_Unit" vbProcedure="false">'[19]'!$A$1</definedName>
    <definedName function="false" hidden="false" localSheetId="18" name="vsegooooo" vbProcedure="false">#REF!</definedName>
    <definedName function="false" hidden="false" localSheetId="18" name="VVFVVVV" vbProcedure="false">#NAME?</definedName>
    <definedName function="false" hidden="false" localSheetId="18" name="we" vbProcedure="false">#NAME?</definedName>
    <definedName function="false" hidden="false" localSheetId="18" name="WellName" vbProcedure="false">'[19]'!$A$1</definedName>
    <definedName function="false" hidden="false" localSheetId="18" name="Well_Name" vbProcedure="false">'[19]'!$A$1</definedName>
    <definedName function="false" hidden="false" localSheetId="18" name="Well_TD" vbProcedure="false">'[19]'!$A$1</definedName>
    <definedName function="false" hidden="false" localSheetId="18" name="What" vbProcedure="false">'[24]Kill Sheet'!$A$1</definedName>
    <definedName function="false" hidden="false" localSheetId="18" name="_dop1" vbProcedure="false">'[19]'!$A$1</definedName>
    <definedName function="false" hidden="false" localSheetId="18" name="_JV1" vbProcedure="false">'[19]'!$A$1</definedName>
    <definedName function="false" hidden="false" localSheetId="18" name="_Key1" vbProcedure="false">'[19]'!$A$1</definedName>
    <definedName function="false" hidden="false" localSheetId="18" name="_NPT9" vbProcedure="false">'[19]'!$A$1</definedName>
    <definedName function="false" hidden="false" localSheetId="18" name="_PT9" vbProcedure="false">'[19]'!$A$1</definedName>
    <definedName function="false" hidden="false" localSheetId="18" name="_Sort" vbProcedure="false">'[19]'!$A$1</definedName>
    <definedName function="false" hidden="false" localSheetId="18" name="_TT9" vbProcedure="false">'[19]'!$A$1</definedName>
    <definedName function="false" hidden="false" localSheetId="18" name="__NPT9" vbProcedure="false">'[19]'!$A$1</definedName>
    <definedName function="false" hidden="false" localSheetId="18" name="__PT9" vbProcedure="false">'[19]'!$A$1</definedName>
    <definedName function="false" hidden="false" localSheetId="18" name="__TT9" vbProcedure="false">'[19]'!$A$1</definedName>
    <definedName function="false" hidden="false" localSheetId="18" name="а" vbProcedure="false">[21]База!$A$1</definedName>
    <definedName function="false" hidden="false" localSheetId="18" name="аагнпроп" vbProcedure="false">#NAME?</definedName>
    <definedName function="false" hidden="false" localSheetId="18" name="Вварв" vbProcedure="false">#NAME?</definedName>
    <definedName function="false" hidden="false" localSheetId="18" name="Впарв" vbProcedure="false">#NAME?</definedName>
    <definedName function="false" hidden="false" localSheetId="18" name="ддд" vbProcedure="false">'[8]'!$N$782</definedName>
    <definedName function="false" hidden="false" localSheetId="18" name="жопа" vbProcedure="false">#NAME?</definedName>
    <definedName function="false" hidden="false" localSheetId="18" name="ИИИИИИИ" vbProcedure="false">#NAME?</definedName>
    <definedName function="false" hidden="false" localSheetId="18" name="ИИИИИИТ" vbProcedure="false">#NAME?</definedName>
    <definedName function="false" hidden="false" localSheetId="18" name="каекак" vbProcedure="false">#NAME?</definedName>
    <definedName function="false" hidden="false" localSheetId="18" name="ккекак" vbProcedure="false">#NAME?</definedName>
    <definedName function="false" hidden="false" localSheetId="18" name="МЕЕЕЕЕЕ" vbProcedure="false">#NAME?</definedName>
    <definedName function="false" hidden="false" localSheetId="18" name="ММЕЕЕЕЕ" vbProcedure="false">#NAME?</definedName>
    <definedName function="false" hidden="false" localSheetId="18" name="ММКЕН" vbProcedure="false">#NAME?</definedName>
    <definedName function="false" hidden="false" localSheetId="18" name="МУКЕН" vbProcedure="false">#NAME?</definedName>
    <definedName function="false" hidden="false" localSheetId="18" name="н" vbProcedure="false">'[2]'!$D$4</definedName>
    <definedName function="false" hidden="false" localSheetId="18" name="НЕиыа" vbProcedure="false">#NAME?</definedName>
    <definedName function="false" hidden="false" localSheetId="18" name="НЕТ" vbProcedure="false">#NAME?</definedName>
    <definedName function="false" hidden="false" localSheetId="18" name="ННиыа" vbProcedure="false">#NAME?</definedName>
    <definedName function="false" hidden="false" localSheetId="18" name="ННТ" vbProcedure="false">#NAME?</definedName>
    <definedName function="false" hidden="false" localSheetId="18" name="о" vbProcedure="false">'[19]'!$A$1</definedName>
    <definedName function="false" hidden="false" localSheetId="18" name="п" vbProcedure="false">'[2]'!$D$4</definedName>
    <definedName function="false" hidden="false" localSheetId="18" name="ПП_нек" vbProcedure="false">#NAME?</definedName>
    <definedName function="false" hidden="false" localSheetId="18" name="ПР_нек" vbProcedure="false">#NAME?</definedName>
    <definedName function="false" hidden="false" localSheetId="18" name="р" vbProcedure="false">'[8]'!$N$782</definedName>
    <definedName function="false" hidden="false" localSheetId="18" name="РРрак" vbProcedure="false">#NAME?</definedName>
    <definedName function="false" hidden="false" localSheetId="18" name="РРрап" vbProcedure="false">#NAME?</definedName>
    <definedName function="false" hidden="false" localSheetId="18" name="РРРРО" vbProcedure="false">#NAME?</definedName>
    <definedName function="false" hidden="false" localSheetId="18" name="РРРРР" vbProcedure="false">#NAME?</definedName>
    <definedName function="false" hidden="false" localSheetId="18" name="стехск" vbProcedure="false">[3]бурение!$E$5</definedName>
    <definedName function="false" hidden="false" localSheetId="18" name="транс" vbProcedure="false">#REF!</definedName>
    <definedName function="false" hidden="false" localSheetId="18" name="троооо" vbProcedure="false">#NAME?</definedName>
    <definedName function="false" hidden="false" localSheetId="18" name="ттоооо" vbProcedure="false">#NAME?</definedName>
    <definedName function="false" hidden="false" localSheetId="18" name="ффв" vbProcedure="false">#NAME?</definedName>
    <definedName function="false" hidden="false" localSheetId="18" name="фы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9</xdr:row>
                <xdr:rowOff>4</xdr:rowOff>
              </xdr:from>
              <xdr:to>
                <xdr:col>2</xdr:col>
                <xdr:colOff>-104</xdr:colOff>
                <xdr:row>191</xdr:row>
                <xdr:rowOff>1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azarevaM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</xdr:row>
                <xdr:rowOff>14</xdr:rowOff>
              </xdr:from>
              <xdr:to>
                <xdr:col>2</xdr:col>
                <xdr:colOff>-94</xdr:colOff>
                <xdr:row>1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7" uniqueCount="781">
  <si>
    <t xml:space="preserve">             Приложение №1 к форме №3 "Коммерческое предложение"</t>
  </si>
  <si>
    <t xml:space="preserve">СВОДНЫЙ РАСЧЕТ</t>
  </si>
  <si>
    <t xml:space="preserve">стоимости коммерческого предложения по предмету тендера:
"Строительство скважин на кустовой площадке №117 Западно-Малобалыкского месторождения"</t>
  </si>
  <si>
    <t xml:space="preserve">скв. №</t>
  </si>
  <si>
    <t xml:space="preserve">Месторождение</t>
  </si>
  <si>
    <t xml:space="preserve">Западно-Малобалыкское</t>
  </si>
  <si>
    <t xml:space="preserve">№ п/п</t>
  </si>
  <si>
    <t xml:space="preserve">Вид работ</t>
  </si>
  <si>
    <t xml:space="preserve">Ед.
изм.</t>
  </si>
  <si>
    <t xml:space="preserve">Стоимость, руб. без НДС  </t>
  </si>
  <si>
    <t xml:space="preserve">кол-во</t>
  </si>
  <si>
    <t xml:space="preserve">Итого стоимость, рублей</t>
  </si>
  <si>
    <t xml:space="preserve">Примечание</t>
  </si>
  <si>
    <t xml:space="preserve"> без НДС</t>
  </si>
  <si>
    <t xml:space="preserve">с НДС</t>
  </si>
  <si>
    <t xml:space="preserve">Инженерная подготовка кустовой площадки и временного шламонакопителя</t>
  </si>
  <si>
    <t xml:space="preserve">опер</t>
  </si>
  <si>
    <t xml:space="preserve">Расчет №15</t>
  </si>
  <si>
    <t xml:space="preserve">Мобилизация буровой установки (переезд)</t>
  </si>
  <si>
    <t xml:space="preserve">Расчет №1</t>
  </si>
  <si>
    <t xml:space="preserve">Монтаж буровой установки, всего
в том числе:</t>
  </si>
  <si>
    <t xml:space="preserve">3.1.</t>
  </si>
  <si>
    <t xml:space="preserve">Монтаж буровой установки </t>
  </si>
  <si>
    <t xml:space="preserve">Расчет №2.1</t>
  </si>
  <si>
    <t xml:space="preserve">3.2.</t>
  </si>
  <si>
    <t xml:space="preserve">Строительство артезианской скважины </t>
  </si>
  <si>
    <t xml:space="preserve">Расчет №2.2</t>
  </si>
  <si>
    <t xml:space="preserve">3.3.</t>
  </si>
  <si>
    <t xml:space="preserve">Пусконаладочные работы </t>
  </si>
  <si>
    <t xml:space="preserve">Расчет №2.3</t>
  </si>
  <si>
    <t xml:space="preserve">Затраты, связанные с автономным источником электроэнергии
в том числе:</t>
  </si>
  <si>
    <t xml:space="preserve">Передвижки буровой установки, всего
в том числе:</t>
  </si>
  <si>
    <t xml:space="preserve">5.1.</t>
  </si>
  <si>
    <t xml:space="preserve">На 15 метров </t>
  </si>
  <si>
    <t xml:space="preserve">Расчет №2.4</t>
  </si>
  <si>
    <t xml:space="preserve">5.2.</t>
  </si>
  <si>
    <t xml:space="preserve">Технологическое стаскивание </t>
  </si>
  <si>
    <t xml:space="preserve">Расчет №2.4.1</t>
  </si>
  <si>
    <t xml:space="preserve">Демонтаж буровой установки, всего
в том числе:</t>
  </si>
  <si>
    <t xml:space="preserve">6.1.</t>
  </si>
  <si>
    <t xml:space="preserve">Демонтаж буровой установки </t>
  </si>
  <si>
    <t xml:space="preserve">Расчет №5.1</t>
  </si>
  <si>
    <t xml:space="preserve">6.2.</t>
  </si>
  <si>
    <t xml:space="preserve">Ликвидация артезианской скважины </t>
  </si>
  <si>
    <t xml:space="preserve">Демобилизация буровой установки </t>
  </si>
  <si>
    <t xml:space="preserve">Расчет № 6</t>
  </si>
  <si>
    <t xml:space="preserve">ИТОГО вышкомонтажные работы</t>
  </si>
  <si>
    <t xml:space="preserve">Бурение и крепление (без учета затрат на обсадную трубу, фильтры, ПХН) , всего</t>
  </si>
  <si>
    <t xml:space="preserve">9.1.</t>
  </si>
  <si>
    <t xml:space="preserve">Скв.№</t>
  </si>
  <si>
    <t xml:space="preserve">м</t>
  </si>
  <si>
    <t xml:space="preserve">Расчет №8.1</t>
  </si>
  <si>
    <t xml:space="preserve">Дополнительные работы:</t>
  </si>
  <si>
    <t xml:space="preserve">10.1.</t>
  </si>
  <si>
    <t xml:space="preserve">ГИС АМК (ГС4050)</t>
  </si>
  <si>
    <t xml:space="preserve">10.2.</t>
  </si>
  <si>
    <t xml:space="preserve">ГИС АМК (ГС3800)</t>
  </si>
  <si>
    <t xml:space="preserve">Техническая рекультивация площадки и временного шламонакопителя</t>
  </si>
  <si>
    <t xml:space="preserve">Расчет №14</t>
  </si>
  <si>
    <t xml:space="preserve">ВСЕГО</t>
  </si>
  <si>
    <r>
      <rPr>
        <b val="true"/>
        <u val="single"/>
        <sz val="10"/>
        <rFont val="Times New Roman"/>
        <family val="1"/>
        <charset val="204"/>
      </rPr>
      <t xml:space="preserve">Справочно: </t>
    </r>
    <r>
      <rPr>
        <b val="true"/>
        <sz val="10"/>
        <rFont val="Times New Roman"/>
        <family val="1"/>
        <charset val="204"/>
      </rPr>
      <t xml:space="preserve">стоимость 1 суток:</t>
    </r>
  </si>
  <si>
    <t xml:space="preserve"> -  работы буровой бригады без СВП</t>
  </si>
  <si>
    <t xml:space="preserve">сут.</t>
  </si>
  <si>
    <t xml:space="preserve">Расчет №13</t>
  </si>
  <si>
    <t xml:space="preserve"> - простоя буровой бригады без СВП</t>
  </si>
  <si>
    <t xml:space="preserve">С условиями стандартого договора </t>
  </si>
  <si>
    <t xml:space="preserve">согласен </t>
  </si>
  <si>
    <t xml:space="preserve">(согласен, не согласен)</t>
  </si>
  <si>
    <t xml:space="preserve">(должность)</t>
  </si>
  <si>
    <t xml:space="preserve">(подпись, печать)</t>
  </si>
  <si>
    <t xml:space="preserve">(расшифровка подписи)</t>
  </si>
  <si>
    <t xml:space="preserve">Примечание:</t>
  </si>
  <si>
    <t xml:space="preserve">1) Заполнение прилагаемых к коммерческому предложению форм  обязательно. Претенденты, не предоставившие прилагаемые формы, к участию в тендере не допускаются.</t>
  </si>
  <si>
    <t xml:space="preserve">2)Раздел №8 "Бурение и крепление скважин"  и Раздел 9  "Дополнительные работы"  заполняются согласно техническому заданию.
  </t>
  </si>
  <si>
    <t xml:space="preserve">3) Затраты на опрессовку и завоз обсадной трубы должны быть учтены в стоимости 1 метра проходки.</t>
  </si>
  <si>
    <t xml:space="preserve">Инженерная подготовка площадки</t>
  </si>
  <si>
    <t xml:space="preserve">Наименование статей затрат</t>
  </si>
  <si>
    <t xml:space="preserve">ед.измерения</t>
  </si>
  <si>
    <t xml:space="preserve">объем</t>
  </si>
  <si>
    <t xml:space="preserve">стоимость за 1 ед.</t>
  </si>
  <si>
    <t xml:space="preserve">Итого</t>
  </si>
  <si>
    <t xml:space="preserve">3.Инженерная подготовка площадки</t>
  </si>
  <si>
    <t xml:space="preserve">Всего объем с учетом скв.№1Р</t>
  </si>
  <si>
    <t xml:space="preserve">м3</t>
  </si>
  <si>
    <t xml:space="preserve">Стоимость работ без НДС</t>
  </si>
  <si>
    <t xml:space="preserve">руб</t>
  </si>
  <si>
    <t xml:space="preserve">НДС 20%</t>
  </si>
  <si>
    <t xml:space="preserve">Стоимость работ с НДС</t>
  </si>
  <si>
    <t xml:space="preserve">(Должность)</t>
  </si>
  <si>
    <t xml:space="preserve">(ФИО)</t>
  </si>
  <si>
    <t xml:space="preserve">Техническая рекультивация площадки</t>
  </si>
  <si>
    <t xml:space="preserve"> к Приложению № 1</t>
  </si>
  <si>
    <t xml:space="preserve">Мобилизация БУ, БХ, БО</t>
  </si>
  <si>
    <t xml:space="preserve">Маршрут ( расстояние до объекта в одну сторону)</t>
  </si>
  <si>
    <t xml:space="preserve">База</t>
  </si>
  <si>
    <t xml:space="preserve">км</t>
  </si>
  <si>
    <t xml:space="preserve">Количество дней на мобилизацию</t>
  </si>
  <si>
    <t xml:space="preserve">Наименование  техники</t>
  </si>
  <si>
    <t xml:space="preserve">Кол-во единиц техники</t>
  </si>
  <si>
    <t xml:space="preserve">Грузо-ть</t>
  </si>
  <si>
    <t xml:space="preserve">Расст-е</t>
  </si>
  <si>
    <t xml:space="preserve">Скорость движения, км/час.</t>
  </si>
  <si>
    <t xml:space="preserve">Время в пути, час. на 1 ед. техники</t>
  </si>
  <si>
    <t xml:space="preserve">Время  ПРР на     1 ед. техники</t>
  </si>
  <si>
    <t xml:space="preserve">ИТОГО время</t>
  </si>
  <si>
    <t xml:space="preserve"> Стоимость     1 маш/час</t>
  </si>
  <si>
    <t xml:space="preserve"> Общая сумма затрат </t>
  </si>
  <si>
    <t xml:space="preserve">Кол-во  пробега на 1 ед. техники</t>
  </si>
  <si>
    <t xml:space="preserve">Общий пробег</t>
  </si>
  <si>
    <t xml:space="preserve">Ст-ть            1 км. пробега</t>
  </si>
  <si>
    <t xml:space="preserve">Ст-ть затрат за общий пробег</t>
  </si>
  <si>
    <t xml:space="preserve">ВСЕГО, затрат</t>
  </si>
  <si>
    <t xml:space="preserve">шт.</t>
  </si>
  <si>
    <t xml:space="preserve">тн.</t>
  </si>
  <si>
    <t xml:space="preserve">км.</t>
  </si>
  <si>
    <t xml:space="preserve"> с грузом         </t>
  </si>
  <si>
    <t xml:space="preserve">без груза </t>
  </si>
  <si>
    <t xml:space="preserve"> с грузом </t>
  </si>
  <si>
    <t xml:space="preserve">час.</t>
  </si>
  <si>
    <t xml:space="preserve">   руб.</t>
  </si>
  <si>
    <t xml:space="preserve">руб.</t>
  </si>
  <si>
    <t xml:space="preserve">7 </t>
  </si>
  <si>
    <t xml:space="preserve">8 </t>
  </si>
  <si>
    <t xml:space="preserve">9 </t>
  </si>
  <si>
    <t xml:space="preserve">11 </t>
  </si>
  <si>
    <t xml:space="preserve">13 </t>
  </si>
  <si>
    <t xml:space="preserve">15 </t>
  </si>
  <si>
    <t xml:space="preserve">17</t>
  </si>
  <si>
    <t xml:space="preserve">18</t>
  </si>
  <si>
    <t xml:space="preserve">Доставка техники до места погрузки </t>
  </si>
  <si>
    <t xml:space="preserve">1.1.</t>
  </si>
  <si>
    <t xml:space="preserve">П/прицеп</t>
  </si>
  <si>
    <t xml:space="preserve">1.2.</t>
  </si>
  <si>
    <t xml:space="preserve">Трал</t>
  </si>
  <si>
    <t xml:space="preserve">1.3.</t>
  </si>
  <si>
    <t xml:space="preserve">Бойлер (диз.топливо)</t>
  </si>
  <si>
    <t xml:space="preserve">1.4.</t>
  </si>
  <si>
    <t xml:space="preserve">Бойлер (питьевая вода)</t>
  </si>
  <si>
    <t xml:space="preserve">1.5.</t>
  </si>
  <si>
    <t xml:space="preserve">Вахта</t>
  </si>
  <si>
    <t xml:space="preserve">1.6.</t>
  </si>
  <si>
    <t xml:space="preserve">Манипулятор</t>
  </si>
  <si>
    <t xml:space="preserve">1.7.</t>
  </si>
  <si>
    <t xml:space="preserve">А/кран</t>
  </si>
  <si>
    <t xml:space="preserve">…</t>
  </si>
  <si>
    <t xml:space="preserve">и т.д.</t>
  </si>
  <si>
    <t xml:space="preserve">Перевоз бригадного хоз-ва между скв. и текущим расположением</t>
  </si>
  <si>
    <t xml:space="preserve">2.1.</t>
  </si>
  <si>
    <t xml:space="preserve">2.2.</t>
  </si>
  <si>
    <t xml:space="preserve">Перевоз БУ между скв. и текущим расположением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ИТОГО </t>
  </si>
  <si>
    <t xml:space="preserve">Техника на ПРР</t>
  </si>
  <si>
    <t xml:space="preserve">4.1.</t>
  </si>
  <si>
    <t xml:space="preserve">4.2.</t>
  </si>
  <si>
    <t xml:space="preserve">Бульдозер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Доставка техники до опорной базы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ИТОГО:</t>
  </si>
  <si>
    <t xml:space="preserve">Прочие затраты на мобилизацию</t>
  </si>
  <si>
    <t xml:space="preserve">Зарплата бригады </t>
  </si>
  <si>
    <t xml:space="preserve">Накладные расходы 72% ФОТ </t>
  </si>
  <si>
    <t xml:space="preserve">6.3.</t>
  </si>
  <si>
    <t xml:space="preserve">Сметная прибыль 48 % ФОТ</t>
  </si>
  <si>
    <t xml:space="preserve">7.1.</t>
  </si>
  <si>
    <t xml:space="preserve">Работа ДЭС-100</t>
  </si>
  <si>
    <t xml:space="preserve">7.2.</t>
  </si>
  <si>
    <t xml:space="preserve">Работа ДЭС-30</t>
  </si>
  <si>
    <t xml:space="preserve">7.3.</t>
  </si>
  <si>
    <t xml:space="preserve">Обслуживание авар.ДЭС</t>
  </si>
  <si>
    <t xml:space="preserve">7.4.</t>
  </si>
  <si>
    <t xml:space="preserve">Дизельное топливо для ДЭС</t>
  </si>
  <si>
    <t xml:space="preserve">7.5.</t>
  </si>
  <si>
    <t xml:space="preserve">Пропуска за негабаритный груз</t>
  </si>
  <si>
    <t xml:space="preserve">7.6.</t>
  </si>
  <si>
    <t xml:space="preserve">Имущественные платежи</t>
  </si>
  <si>
    <t xml:space="preserve">Всего с НДС</t>
  </si>
  <si>
    <t xml:space="preserve"> </t>
  </si>
  <si>
    <t xml:space="preserve">Справочно:</t>
  </si>
  <si>
    <t xml:space="preserve">Расчет потребности техники, необходимой для мобилизации БУ</t>
  </si>
  <si>
    <t xml:space="preserve">Перечень мобилизируемого оборудования </t>
  </si>
  <si>
    <t xml:space="preserve">К-во, шт.</t>
  </si>
  <si>
    <t xml:space="preserve">Вес   оборудования, тн.</t>
  </si>
  <si>
    <t xml:space="preserve">Наименование техники, необходимой для мобилизации оборудования</t>
  </si>
  <si>
    <t xml:space="preserve">Кол-во техники, необходимой для мобилизации, шт.</t>
  </si>
  <si>
    <t xml:space="preserve">1.1</t>
  </si>
  <si>
    <t xml:space="preserve">трал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полуприцеп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Затраты на демобилизацию после окончания строительства скважины №674 куст 7 Кошинского ЛУ</t>
  </si>
  <si>
    <t xml:space="preserve">Время  ПРР на                1 ед. техники</t>
  </si>
  <si>
    <t xml:space="preserve"> с грузом                     (30 км/час)</t>
  </si>
  <si>
    <t xml:space="preserve">без груза (50км/час)</t>
  </si>
  <si>
    <t xml:space="preserve">Расчет потребности техники, необходимой для демобилизации БУ</t>
  </si>
  <si>
    <t xml:space="preserve">  к Приложению № 1</t>
  </si>
  <si>
    <t xml:space="preserve">РАСЧЕТ №2.1</t>
  </si>
  <si>
    <t xml:space="preserve">Монтаж БУ</t>
  </si>
  <si>
    <t xml:space="preserve">тип БУ</t>
  </si>
  <si>
    <t xml:space="preserve">Субподрядчик:</t>
  </si>
  <si>
    <t xml:space="preserve">(если работы выполняются субподрядчиком)</t>
  </si>
  <si>
    <t xml:space="preserve">(наименование организации, ИНН)</t>
  </si>
  <si>
    <t xml:space="preserve">Продолжительность монтажных работ </t>
  </si>
  <si>
    <t xml:space="preserve">суток</t>
  </si>
  <si>
    <t xml:space="preserve">№№ п.п.</t>
  </si>
  <si>
    <t xml:space="preserve">Наименование элементов затрат</t>
  </si>
  <si>
    <t xml:space="preserve">Ед.изм.</t>
  </si>
  <si>
    <t xml:space="preserve">Количество</t>
  </si>
  <si>
    <t xml:space="preserve">Стоимость за един., руб.</t>
  </si>
  <si>
    <t xml:space="preserve">Стоимость всего с учетом возврата, руб.</t>
  </si>
  <si>
    <t xml:space="preserve">На монтаж</t>
  </si>
  <si>
    <t xml:space="preserve">Возврат- 80%</t>
  </si>
  <si>
    <t xml:space="preserve">1.</t>
  </si>
  <si>
    <t xml:space="preserve">ФОТ </t>
  </si>
  <si>
    <t xml:space="preserve">Указать состав бригады (профессия, разряд и количество чел.)</t>
  </si>
  <si>
    <t xml:space="preserve">Мастер буровой - 2 чел.</t>
  </si>
  <si>
    <t xml:space="preserve">чел/час</t>
  </si>
  <si>
    <t xml:space="preserve">Бурильщик ЭРБС  6 раз.- 4 чел.</t>
  </si>
  <si>
    <t xml:space="preserve">Итого ФОТ:</t>
  </si>
  <si>
    <t xml:space="preserve">2.</t>
  </si>
  <si>
    <t xml:space="preserve">Эксплуатация механизмов</t>
  </si>
  <si>
    <t xml:space="preserve">Перечислить какие механизмы используются, количество ед. </t>
  </si>
  <si>
    <t xml:space="preserve">маш/час</t>
  </si>
  <si>
    <t xml:space="preserve">Итого затраты по механизмам:</t>
  </si>
  <si>
    <t xml:space="preserve">3.</t>
  </si>
  <si>
    <t xml:space="preserve">Материалы</t>
  </si>
  <si>
    <t xml:space="preserve">(Расшифровать номенклатуру используемых при монтаже материалов с учетом возврата стоимости материалов) </t>
  </si>
  <si>
    <t xml:space="preserve">(через дробь указать тоннаж)</t>
  </si>
  <si>
    <t xml:space="preserve">3.1</t>
  </si>
  <si>
    <t xml:space="preserve">Пиломатериал  </t>
  </si>
  <si>
    <t xml:space="preserve">3.2</t>
  </si>
  <si>
    <t xml:space="preserve">Аптечка медицинская первой помощи</t>
  </si>
  <si>
    <t xml:space="preserve">3.3</t>
  </si>
  <si>
    <t xml:space="preserve">Болт в комплекте с гайками в  асортименте</t>
  </si>
  <si>
    <t xml:space="preserve">3.4</t>
  </si>
  <si>
    <t xml:space="preserve">Брус хвойный 100х150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Итого затраты по материалам:</t>
  </si>
  <si>
    <t xml:space="preserve">4.</t>
  </si>
  <si>
    <t xml:space="preserve">Транспортные расходы</t>
  </si>
  <si>
    <t xml:space="preserve">Указать наименование автотранспорта, грузоподъемность, расстояние перевозки, количество рейсов,  что перевозит</t>
  </si>
  <si>
    <t xml:space="preserve">4.1</t>
  </si>
  <si>
    <t xml:space="preserve">А/кран - 2 ед.</t>
  </si>
  <si>
    <t xml:space="preserve">4.2</t>
  </si>
  <si>
    <t xml:space="preserve">Бульдозер - 2 ед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Итого транспортные услуги:</t>
  </si>
  <si>
    <t xml:space="preserve">5.</t>
  </si>
  <si>
    <t xml:space="preserve">Аренда ДЭС </t>
  </si>
  <si>
    <t xml:space="preserve">6.</t>
  </si>
  <si>
    <t xml:space="preserve">Амортизация </t>
  </si>
  <si>
    <t xml:space="preserve">Буровая установка </t>
  </si>
  <si>
    <t xml:space="preserve">Циркуляционная система </t>
  </si>
  <si>
    <t xml:space="preserve">6.4.</t>
  </si>
  <si>
    <t xml:space="preserve">6.5.</t>
  </si>
  <si>
    <t xml:space="preserve">Итого затраты по амортизации:</t>
  </si>
  <si>
    <t xml:space="preserve">8.</t>
  </si>
  <si>
    <t xml:space="preserve">Итого  затрат</t>
  </si>
  <si>
    <t xml:space="preserve">9.</t>
  </si>
  <si>
    <t xml:space="preserve">Накладные расходы 72% от ФОТ</t>
  </si>
  <si>
    <t xml:space="preserve">10.</t>
  </si>
  <si>
    <t xml:space="preserve">Сметная прибыль 48% от ФОТ</t>
  </si>
  <si>
    <t xml:space="preserve">Всего:</t>
  </si>
  <si>
    <t xml:space="preserve">Всего с НДС </t>
  </si>
  <si>
    <t xml:space="preserve">Демонтаж БУ</t>
  </si>
  <si>
    <t xml:space="preserve">Строительство артезианской скважины</t>
  </si>
  <si>
    <t xml:space="preserve">РАСЧЕТ №2.2</t>
  </si>
  <si>
    <t xml:space="preserve">Ликвидация артезианской скважины</t>
  </si>
  <si>
    <t xml:space="preserve">Пусконаладочные работы</t>
  </si>
  <si>
    <t xml:space="preserve">Передвижка БУ</t>
  </si>
  <si>
    <t xml:space="preserve">Технологическое стаскивание</t>
  </si>
  <si>
    <t xml:space="preserve"> к  Приложению №1</t>
  </si>
  <si>
    <t xml:space="preserve">Расчет № 13</t>
  </si>
  <si>
    <t xml:space="preserve">Суточная ставка работы и простоя бригады бурения при строительстве скважины</t>
  </si>
  <si>
    <t xml:space="preserve">Тип буровой установки </t>
  </si>
  <si>
    <t xml:space="preserve">Расстояние до объекта</t>
  </si>
  <si>
    <t xml:space="preserve">Глубина скважины</t>
  </si>
  <si>
    <t xml:space="preserve">м.</t>
  </si>
  <si>
    <t xml:space="preserve">№                                       п/п</t>
  </si>
  <si>
    <t xml:space="preserve">Наименование видов работ, услуг</t>
  </si>
  <si>
    <t xml:space="preserve">Стоимость 1 суток работы бригады бурения, руб.</t>
  </si>
  <si>
    <t xml:space="preserve">Стоимость 1 суток простоя бригады бурения, руб.</t>
  </si>
  <si>
    <t xml:space="preserve">Бурение и крепление</t>
  </si>
  <si>
    <t xml:space="preserve">ФОТ буровой бригады </t>
  </si>
  <si>
    <t xml:space="preserve">Амортизация БУ </t>
  </si>
  <si>
    <t xml:space="preserve">Амортизация бригадного хозяйства</t>
  </si>
  <si>
    <t xml:space="preserve">Энергозатраты (ДЭС)</t>
  </si>
  <si>
    <t xml:space="preserve">Электроэнергия (ЛЭП)</t>
  </si>
  <si>
    <t xml:space="preserve">Работа бульдозера</t>
  </si>
  <si>
    <t xml:space="preserve">Износ бурильных труб</t>
  </si>
  <si>
    <t xml:space="preserve">Содержание бурового оборудования </t>
  </si>
  <si>
    <t xml:space="preserve">Пароводоснабжение (с учетом нефти)                                                                                                     </t>
  </si>
  <si>
    <t xml:space="preserve">ГСМ для энергокомплекса</t>
  </si>
  <si>
    <t xml:space="preserve">Прочие материалы</t>
  </si>
  <si>
    <t xml:space="preserve">ИТОГО прямые затраты</t>
  </si>
  <si>
    <t xml:space="preserve">Сервисные услуги</t>
  </si>
  <si>
    <t xml:space="preserve">исключить</t>
  </si>
  <si>
    <t xml:space="preserve">Завоз ГСМ для энергокомплекса</t>
  </si>
  <si>
    <t xml:space="preserve">Завоз обсадной трубы</t>
  </si>
  <si>
    <t xml:space="preserve">Прочий транспорт</t>
  </si>
  <si>
    <t xml:space="preserve">ИТОГО по статье "Транспорт"</t>
  </si>
  <si>
    <t xml:space="preserve">ВСЕГО затрат</t>
  </si>
  <si>
    <r>
      <rPr>
        <sz val="11"/>
        <rFont val="Times New Roman"/>
        <family val="1"/>
        <charset val="204"/>
      </rPr>
      <t xml:space="preserve">Накладные расходы 112</t>
    </r>
    <r>
      <rPr>
        <u val="single"/>
        <sz val="11"/>
        <rFont val="Times New Roman"/>
        <family val="1"/>
        <charset val="204"/>
      </rPr>
      <t xml:space="preserve">%  от ФОТ  </t>
    </r>
  </si>
  <si>
    <t xml:space="preserve">ИТОГО с накладными расходами</t>
  </si>
  <si>
    <r>
      <rPr>
        <sz val="11"/>
        <rFont val="Times New Roman"/>
        <family val="1"/>
        <charset val="204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</t>
    </r>
    <r>
      <rPr>
        <sz val="11"/>
        <rFont val="Times New Roman"/>
        <family val="1"/>
        <charset val="204"/>
      </rPr>
      <t xml:space="preserve">%  от ФОТ</t>
    </r>
  </si>
  <si>
    <t xml:space="preserve">ИТОГО со сметной прибылью</t>
  </si>
  <si>
    <t xml:space="preserve">ВСЕГО затрат:</t>
  </si>
  <si>
    <t xml:space="preserve">ИТОГО стоимость 1 суток без НДС</t>
  </si>
  <si>
    <t xml:space="preserve">ВСЕГО стоимость 1 суток с НДС</t>
  </si>
  <si>
    <t xml:space="preserve">к Приложению № 1</t>
  </si>
  <si>
    <t xml:space="preserve">Расчет № 8.1</t>
  </si>
  <si>
    <t xml:space="preserve">Бурение скважины с горизонтальным окончанием 4050 м</t>
  </si>
  <si>
    <t xml:space="preserve">куст</t>
  </si>
  <si>
    <t xml:space="preserve">месторождение</t>
  </si>
  <si>
    <t xml:space="preserve">Тип буровой установки</t>
  </si>
  <si>
    <t xml:space="preserve">Расстояние до объекта                        </t>
  </si>
  <si>
    <t xml:space="preserve">Проходка по скважине</t>
  </si>
  <si>
    <t xml:space="preserve">в том числе:</t>
  </si>
  <si>
    <t xml:space="preserve">основной ствол</t>
  </si>
  <si>
    <t xml:space="preserve">пилотный ствол</t>
  </si>
  <si>
    <t xml:space="preserve">Продолжительность бурения скважины, всего </t>
  </si>
  <si>
    <t xml:space="preserve">ГИС (АМК)</t>
  </si>
  <si>
    <t xml:space="preserve">Коммерческая скорость бурения </t>
  </si>
  <si>
    <t xml:space="preserve">м/ст.мес.</t>
  </si>
  <si>
    <t xml:space="preserve">не менее 3600 м/ст*мес</t>
  </si>
  <si>
    <t xml:space="preserve">Стоимость работ  на скважину, руб</t>
  </si>
  <si>
    <t xml:space="preserve">Бурение, крепление без доп. работ</t>
  </si>
  <si>
    <t xml:space="preserve">Продолжительность работ, сут.</t>
  </si>
  <si>
    <t xml:space="preserve">Стоимость работ:</t>
  </si>
  <si>
    <t xml:space="preserve">Расчет 8.1.1</t>
  </si>
  <si>
    <t xml:space="preserve">Расчет 8.1.2</t>
  </si>
  <si>
    <t xml:space="preserve">Расчет 8.1.3</t>
  </si>
  <si>
    <t xml:space="preserve">Расчет 8.1.4</t>
  </si>
  <si>
    <t xml:space="preserve">Расчет 8.1.5</t>
  </si>
  <si>
    <t xml:space="preserve">Расчет 8.1.6</t>
  </si>
  <si>
    <t xml:space="preserve">Расчет 8.1.7</t>
  </si>
  <si>
    <t xml:space="preserve">Расчет 8.1.8</t>
  </si>
  <si>
    <t xml:space="preserve">Расчет 8.1.9</t>
  </si>
  <si>
    <t xml:space="preserve">Расчет 8.1.10</t>
  </si>
  <si>
    <t xml:space="preserve">ГСМ </t>
  </si>
  <si>
    <t xml:space="preserve">Расчет 8.1.12</t>
  </si>
  <si>
    <t xml:space="preserve">ИТОГО по статье "Материалы"</t>
  </si>
  <si>
    <t xml:space="preserve">Инженерное сопровождение буровых растворов
 (с учетом стоимости химреагентов)</t>
  </si>
  <si>
    <t xml:space="preserve">Инженерное сопровождение долотами                                                       (с учетом стоимости долот)</t>
  </si>
  <si>
    <t xml:space="preserve">Работы по креплению скв. (с уч. цемента), в т.ч.: -оснастка обсадных колонн</t>
  </si>
  <si>
    <t xml:space="preserve"> - направление 426мм</t>
  </si>
  <si>
    <t xml:space="preserve"> - кондуктор 324мм</t>
  </si>
  <si>
    <t xml:space="preserve"> - тех.колонна 245мм</t>
  </si>
  <si>
    <t xml:space="preserve"> - экспл. колонна 178мм</t>
  </si>
  <si>
    <t xml:space="preserve"> - муфта ступенчатого цементирования Ø 178 мм</t>
  </si>
  <si>
    <t xml:space="preserve"> - потайная колонна 139мм</t>
  </si>
  <si>
    <t xml:space="preserve">Телеметрическое сопровождение бурения</t>
  </si>
  <si>
    <t xml:space="preserve">Услуги по ГИС </t>
  </si>
  <si>
    <t xml:space="preserve">Услуги противофонтанной службы </t>
  </si>
  <si>
    <t xml:space="preserve">Прокат турбобуров</t>
  </si>
  <si>
    <t xml:space="preserve">Услуги мед.организаций (тесты COVID-19)</t>
  </si>
  <si>
    <t xml:space="preserve">Опрессовка обсадной трубы</t>
  </si>
  <si>
    <t xml:space="preserve">Услуги по отбору керна</t>
  </si>
  <si>
    <t xml:space="preserve">ИПТ</t>
  </si>
  <si>
    <t xml:space="preserve">Опрессовка снижением уровня</t>
  </si>
  <si>
    <t xml:space="preserve">Аренда РУС</t>
  </si>
  <si>
    <t xml:space="preserve">Услуги сторонней организации по ИП</t>
  </si>
  <si>
    <t xml:space="preserve">Аренда СВП </t>
  </si>
  <si>
    <t xml:space="preserve">Дизтопливо для СВП</t>
  </si>
  <si>
    <t xml:space="preserve">Завоз ДТ для СВП</t>
  </si>
  <si>
    <t xml:space="preserve">ИТОГО по статье "Сервисные услуги"</t>
  </si>
  <si>
    <t xml:space="preserve">Услуги бурового подрядчика по сервисным услугам (3% от итога по п. 22)</t>
  </si>
  <si>
    <t xml:space="preserve">Расчет 8.1.24</t>
  </si>
  <si>
    <t xml:space="preserve">Завоз ГСМ </t>
  </si>
  <si>
    <t xml:space="preserve">Перевозка вахт</t>
  </si>
  <si>
    <r>
      <rPr>
        <sz val="11"/>
        <rFont val="Times New Roman"/>
        <family val="1"/>
      </rPr>
      <t xml:space="preserve">Накладные расходы </t>
    </r>
    <r>
      <rPr>
        <u val="single"/>
        <sz val="11"/>
        <rFont val="Times New Roman"/>
        <family val="1"/>
        <charset val="204"/>
      </rPr>
      <t xml:space="preserve">  112% от ФОТ  </t>
    </r>
  </si>
  <si>
    <r>
      <rPr>
        <sz val="11"/>
        <rFont val="Times New Roman"/>
        <family val="1"/>
      </rPr>
      <t xml:space="preserve">Сметная прибыль </t>
    </r>
    <r>
      <rPr>
        <u val="single"/>
        <sz val="11"/>
        <rFont val="Times New Roman"/>
        <family val="1"/>
        <charset val="204"/>
      </rPr>
      <t xml:space="preserve"> 51 </t>
    </r>
    <r>
      <rPr>
        <sz val="11"/>
        <rFont val="Times New Roman"/>
        <family val="1"/>
      </rPr>
      <t xml:space="preserve">%  от ФОТ</t>
    </r>
  </si>
  <si>
    <t xml:space="preserve">Аренда энергокомплекса </t>
  </si>
  <si>
    <t xml:space="preserve">ИТОГО стоимость скважины без НДС</t>
  </si>
  <si>
    <t xml:space="preserve">ВСЕГО стоимость скважины  с НДС</t>
  </si>
  <si>
    <t xml:space="preserve">Стоимость 1м проходки, руб с НДС</t>
  </si>
  <si>
    <t xml:space="preserve">Бурение скважины с горизонтальным окончанием 3800 м</t>
  </si>
  <si>
    <t xml:space="preserve">Индикатор</t>
  </si>
  <si>
    <t xml:space="preserve">Операция</t>
  </si>
  <si>
    <t xml:space="preserve">Секция</t>
  </si>
  <si>
    <t xml:space="preserve">Забой</t>
  </si>
  <si>
    <t xml:space="preserve">Плановое Время на операцию, час </t>
  </si>
  <si>
    <t xml:space="preserve">План.               Время,                    сут</t>
  </si>
  <si>
    <t xml:space="preserve">Плановая дата оконч. Операции</t>
  </si>
  <si>
    <t xml:space="preserve">План. Время с накопл., сут.</t>
  </si>
  <si>
    <t xml:space="preserve">Служебная строка, не удалять и не изменять</t>
  </si>
  <si>
    <t xml:space="preserve">направление</t>
  </si>
  <si>
    <t xml:space="preserve">ПЗР</t>
  </si>
  <si>
    <t xml:space="preserve">Сборка КНБК</t>
  </si>
  <si>
    <t xml:space="preserve">Промывка</t>
  </si>
  <si>
    <t xml:space="preserve">Подъем КНБК</t>
  </si>
  <si>
    <t xml:space="preserve">Разборка КНБК</t>
  </si>
  <si>
    <t xml:space="preserve">ПЗР к спуску ОК</t>
  </si>
  <si>
    <t xml:space="preserve">Спуск ОК Ø 426 мм 0-50 метров</t>
  </si>
  <si>
    <t xml:space="preserve">Промывка перед цементированием</t>
  </si>
  <si>
    <t xml:space="preserve">ПЗР к цементажу ОК Ø 426 мм</t>
  </si>
  <si>
    <t xml:space="preserve">Цементаж ОК Ø 426 мм</t>
  </si>
  <si>
    <t xml:space="preserve">ОЗЦ, оборудование устья</t>
  </si>
  <si>
    <t xml:space="preserve">….</t>
  </si>
  <si>
    <t xml:space="preserve">кондуктор</t>
  </si>
  <si>
    <t xml:space="preserve">Эксп. колонна</t>
  </si>
  <si>
    <t xml:space="preserve">ГИС АМК</t>
  </si>
  <si>
    <t xml:space="preserve">Хвостовик</t>
  </si>
  <si>
    <t xml:space="preserve">ОУС, Монтаж АФК,  Опрессовка</t>
  </si>
  <si>
    <t xml:space="preserve">Ремонтное время 5%</t>
  </si>
  <si>
    <t xml:space="preserve">ИТОГО БУРЕНИЕ И КРЕПЛЕНИЕ</t>
  </si>
  <si>
    <t xml:space="preserve">ИТОГО ЦЕМЕНТИРОВАНИЕ в 2-е ступени</t>
  </si>
  <si>
    <t xml:space="preserve">№ скважины</t>
  </si>
  <si>
    <t xml:space="preserve">Проектный забой</t>
  </si>
  <si>
    <t xml:space="preserve">Стоимость работы ННБ</t>
  </si>
  <si>
    <t xml:space="preserve">ед. изм</t>
  </si>
  <si>
    <t xml:space="preserve">работа</t>
  </si>
  <si>
    <t xml:space="preserve">ожидание</t>
  </si>
  <si>
    <t xml:space="preserve">Бурение Роторной КНБК</t>
  </si>
  <si>
    <t xml:space="preserve">руб./сут.</t>
  </si>
  <si>
    <t xml:space="preserve">Бурение ВЗД (без т/с, без ГК) </t>
  </si>
  <si>
    <t xml:space="preserve">Бурение ВЗД (с т/с, без ГК)</t>
  </si>
  <si>
    <t xml:space="preserve">Бурение ВЗД (с т/с, с ГК) </t>
  </si>
  <si>
    <t xml:space="preserve">Бурение ВЗД (с т/с, с расширенный комплекс ГИС) </t>
  </si>
  <si>
    <t xml:space="preserve">Отбор изолированного керна </t>
  </si>
  <si>
    <t xml:space="preserve">Отбор неизолированного керна </t>
  </si>
  <si>
    <t xml:space="preserve">Наименование секции</t>
  </si>
  <si>
    <t xml:space="preserve">от</t>
  </si>
  <si>
    <t xml:space="preserve">до</t>
  </si>
  <si>
    <t xml:space="preserve">проходка</t>
  </si>
  <si>
    <t xml:space="preserve">Количетсво дней на секцию</t>
  </si>
  <si>
    <t xml:space="preserve">Количество дней работы</t>
  </si>
  <si>
    <t xml:space="preserve">Количество дней ожидание</t>
  </si>
  <si>
    <t xml:space="preserve">Стоимость ННБ (работа)</t>
  </si>
  <si>
    <t xml:space="preserve">Стоимость ННБ (ожидание)</t>
  </si>
  <si>
    <t xml:space="preserve">мобил/демоб оборуд.ННБ</t>
  </si>
  <si>
    <t xml:space="preserve">напр</t>
  </si>
  <si>
    <t xml:space="preserve">конд</t>
  </si>
  <si>
    <t xml:space="preserve">экс.кол.</t>
  </si>
  <si>
    <t xml:space="preserve">хвостовик</t>
  </si>
  <si>
    <t xml:space="preserve">ГИС (ГИС АМК)</t>
  </si>
  <si>
    <t xml:space="preserve">Скважина</t>
  </si>
  <si>
    <t xml:space="preserve">Куст</t>
  </si>
  <si>
    <t xml:space="preserve">Проектный горизонт</t>
  </si>
  <si>
    <t xml:space="preserve">Проходка по стволу, м</t>
  </si>
  <si>
    <t xml:space="preserve">Отход, м</t>
  </si>
  <si>
    <t xml:space="preserve">Мобилизация</t>
  </si>
  <si>
    <t xml:space="preserve">Монтаж</t>
  </si>
  <si>
    <t xml:space="preserve">ПНР</t>
  </si>
  <si>
    <t xml:space="preserve">Бурение </t>
  </si>
  <si>
    <t xml:space="preserve">Тех. стаскивание</t>
  </si>
  <si>
    <t xml:space="preserve">Демонтаж </t>
  </si>
  <si>
    <t xml:space="preserve">Демобилизация + Техническая рекультивация</t>
  </si>
  <si>
    <t xml:space="preserve">Сдача скважины в обустройство</t>
  </si>
  <si>
    <t xml:space="preserve">Примечание </t>
  </si>
  <si>
    <t xml:space="preserve">начало </t>
  </si>
  <si>
    <t xml:space="preserve">конец</t>
  </si>
  <si>
    <t xml:space="preserve">сут</t>
  </si>
  <si>
    <t xml:space="preserve">начало</t>
  </si>
  <si>
    <t xml:space="preserve">Дата</t>
  </si>
  <si>
    <t xml:space="preserve">Един. Измерен.</t>
  </si>
  <si>
    <t xml:space="preserve">цена за единицу с коэффиц.</t>
  </si>
  <si>
    <t xml:space="preserve">эксплуатационная колонн</t>
  </si>
  <si>
    <t xml:space="preserve">Объем</t>
  </si>
  <si>
    <t xml:space="preserve">м³ </t>
  </si>
  <si>
    <t xml:space="preserve">концентрация</t>
  </si>
  <si>
    <t xml:space="preserve">колич-во</t>
  </si>
  <si>
    <t xml:space="preserve">стоимость, руб</t>
  </si>
  <si>
    <t xml:space="preserve">Необходимые материалы</t>
  </si>
  <si>
    <t xml:space="preserve">Каустическая сода</t>
  </si>
  <si>
    <t xml:space="preserve">тн</t>
  </si>
  <si>
    <t xml:space="preserve">Бентонит </t>
  </si>
  <si>
    <t xml:space="preserve">Мраморная крошка</t>
  </si>
  <si>
    <t xml:space="preserve">Биополимер</t>
  </si>
  <si>
    <t xml:space="preserve">PAC HV</t>
  </si>
  <si>
    <t xml:space="preserve">Интервал</t>
  </si>
  <si>
    <t xml:space="preserve">Направление</t>
  </si>
  <si>
    <t xml:space="preserve">Кондуктор</t>
  </si>
  <si>
    <t xml:space="preserve">Эксплуатационная</t>
  </si>
  <si>
    <t xml:space="preserve">Тип раствора</t>
  </si>
  <si>
    <t xml:space="preserve">Глинистый</t>
  </si>
  <si>
    <t xml:space="preserve">Стабилизированный соленасыщенный/бинарный буровой раствор</t>
  </si>
  <si>
    <t xml:space="preserve">Ингибирующий, недиспергируемый, безглинистый раствор на водной основе</t>
  </si>
  <si>
    <t xml:space="preserve">Интервал по инструменту (от/до), м-м </t>
  </si>
  <si>
    <t xml:space="preserve">Диаметр долота, мм</t>
  </si>
  <si>
    <t xml:space="preserve">Диаметр обсадной колонны, мм</t>
  </si>
  <si>
    <t xml:space="preserve">Коэффициент кавернозности</t>
  </si>
  <si>
    <t xml:space="preserve">Переведено с предыдущего интервала, м3</t>
  </si>
  <si>
    <t xml:space="preserve">Объем скважины, м3</t>
  </si>
  <si>
    <t xml:space="preserve">Объем продавки, м3</t>
  </si>
  <si>
    <t xml:space="preserve">Потери со шламом, м³ </t>
  </si>
  <si>
    <t xml:space="preserve">Расчетный объем приготавливаемого раствора на бурение интервала, м3</t>
  </si>
  <si>
    <t xml:space="preserve">к Расчету № 8.1 (№ 8.4, № 8.5)  Приложения № 1</t>
  </si>
  <si>
    <t xml:space="preserve">Расчет № 8.1.1(№ 8.4.1, № 8.5.1)</t>
  </si>
  <si>
    <t xml:space="preserve">Заработная плата буровой бригады </t>
  </si>
  <si>
    <t xml:space="preserve">без НДС</t>
  </si>
  <si>
    <t xml:space="preserve">№п/п</t>
  </si>
  <si>
    <t xml:space="preserve">Наименование профессий</t>
  </si>
  <si>
    <t xml:space="preserve">Разряд</t>
  </si>
  <si>
    <t xml:space="preserve">Количество, чел.</t>
  </si>
  <si>
    <t xml:space="preserve">Количество часов работы в месяц на             1 работника</t>
  </si>
  <si>
    <t xml:space="preserve">Часовая ставка со всеми доплатами и начислениями, руб.</t>
  </si>
  <si>
    <t xml:space="preserve">Месячная заработная плата на                  1 работника, руб.</t>
  </si>
  <si>
    <t xml:space="preserve">Месячная заработная плата всего, руб.</t>
  </si>
  <si>
    <t xml:space="preserve">Указать численно-квалификационный состав бригады </t>
  </si>
  <si>
    <t xml:space="preserve">Мастер буровой</t>
  </si>
  <si>
    <t xml:space="preserve">Бурильщик ЭРБС </t>
  </si>
  <si>
    <t xml:space="preserve">Помощник бурильщика ЭРБС</t>
  </si>
  <si>
    <t xml:space="preserve">ИТОГО</t>
  </si>
  <si>
    <t xml:space="preserve">Среднесуточная ставка ФОТ</t>
  </si>
  <si>
    <t xml:space="preserve">Затраты ФОТ на скважину</t>
  </si>
  <si>
    <t xml:space="preserve">РРРР</t>
  </si>
  <si>
    <t xml:space="preserve">к Расчету № 8.1 (№ 8.4,  №  8.5) Приложения №1</t>
  </si>
  <si>
    <t xml:space="preserve">Расчет № 8.1.2 (№ 8.4.2,  №  8.5.2)</t>
  </si>
  <si>
    <t xml:space="preserve">Стоимость амортизации бурового оборудования </t>
  </si>
  <si>
    <t xml:space="preserve">Наименование оборудования</t>
  </si>
  <si>
    <t xml:space="preserve">Ед.изм</t>
  </si>
  <si>
    <t xml:space="preserve">Колич.</t>
  </si>
  <si>
    <t xml:space="preserve">Балансовая стоимость за един., руб.</t>
  </si>
  <si>
    <t xml:space="preserve">Балансовая стоимость всего, руб.</t>
  </si>
  <si>
    <t xml:space="preserve">Срок полезного использования, мес.</t>
  </si>
  <si>
    <t xml:space="preserve">Амортизация в мес., руб.</t>
  </si>
  <si>
    <t xml:space="preserve">Амортизация в сут., руб.</t>
  </si>
  <si>
    <t xml:space="preserve">Буровая установка (аренда)</t>
  </si>
  <si>
    <t xml:space="preserve">шт</t>
  </si>
  <si>
    <t xml:space="preserve">Итого:</t>
  </si>
  <si>
    <t xml:space="preserve">Суточная ставка</t>
  </si>
  <si>
    <t xml:space="preserve">Затраты на скважину</t>
  </si>
  <si>
    <t xml:space="preserve">Расчет № 8.1.3 (№ 8.4.3, № 8.5.3)</t>
  </si>
  <si>
    <t xml:space="preserve">Стоимость амортизации  бригадного хозяйства</t>
  </si>
  <si>
    <t xml:space="preserve">Расчет № 8.1.4 (№ 8.4.4, № 8.5.4)</t>
  </si>
  <si>
    <t xml:space="preserve">Стоимость энергозатрат (ДЭС) за месяц</t>
  </si>
  <si>
    <t xml:space="preserve">Статьи затрат</t>
  </si>
  <si>
    <t xml:space="preserve">Цена за ед.</t>
  </si>
  <si>
    <t xml:space="preserve">Стоимость всего за месяц, руб.</t>
  </si>
  <si>
    <t xml:space="preserve">ФОТ</t>
  </si>
  <si>
    <t xml:space="preserve">Машинист (4 чел.)</t>
  </si>
  <si>
    <t xml:space="preserve">Амортизация оборудования</t>
  </si>
  <si>
    <t xml:space="preserve">Дизтопливо </t>
  </si>
  <si>
    <t xml:space="preserve">Смазка</t>
  </si>
  <si>
    <t xml:space="preserve">лит</t>
  </si>
  <si>
    <t xml:space="preserve">Текущий ремонт</t>
  </si>
  <si>
    <t xml:space="preserve">%</t>
  </si>
  <si>
    <t xml:space="preserve">ФИО</t>
  </si>
  <si>
    <t xml:space="preserve">Расчет № 8.1.6 (№ 8.4.6, № 8.5.6)</t>
  </si>
  <si>
    <t xml:space="preserve">Стоимость работы бульдозера </t>
  </si>
  <si>
    <t xml:space="preserve">Наименование техники</t>
  </si>
  <si>
    <t xml:space="preserve">Кол-во единиц техники, шт.</t>
  </si>
  <si>
    <t xml:space="preserve">Кол-во суток работы  в месяц</t>
  </si>
  <si>
    <t xml:space="preserve">Продол-сть работы в сутки, час.</t>
  </si>
  <si>
    <t xml:space="preserve">Всего, маш/час.</t>
  </si>
  <si>
    <t xml:space="preserve">Стоимость  за 1 маш/час., руб.</t>
  </si>
  <si>
    <t xml:space="preserve">Стоимость всего, руб.</t>
  </si>
  <si>
    <t xml:space="preserve"> Расчет № 8.1.7 (№ 8.4.7, № 8.5.7)</t>
  </si>
  <si>
    <t xml:space="preserve">Затраты по прочим материалам</t>
  </si>
  <si>
    <t xml:space="preserve">№ п.п.</t>
  </si>
  <si>
    <t xml:space="preserve">  Наименование материалов</t>
  </si>
  <si>
    <t xml:space="preserve">  Един. изм.</t>
  </si>
  <si>
    <t xml:space="preserve">Норма расхода на скважину</t>
  </si>
  <si>
    <t xml:space="preserve">Стоимость единицы, руб.</t>
  </si>
  <si>
    <t xml:space="preserve">Итого стоимость на скважину, руб.</t>
  </si>
  <si>
    <t xml:space="preserve">Аптечка медицинская индивидуальная АИ-1</t>
  </si>
  <si>
    <r>
      <rPr>
        <sz val="11"/>
        <rFont val="Times New Roman"/>
        <family val="1"/>
        <charset val="204"/>
      </rPr>
      <t xml:space="preserve">Втулки цилиндровые </t>
    </r>
    <r>
      <rPr>
        <i val="true"/>
        <sz val="11"/>
        <rFont val="Times New Roman"/>
        <family val="1"/>
        <charset val="204"/>
      </rPr>
      <t xml:space="preserve"> </t>
    </r>
  </si>
  <si>
    <t xml:space="preserve">Поршни гумированные </t>
  </si>
  <si>
    <t xml:space="preserve">КШЗ-147/35 (ТВК) </t>
  </si>
  <si>
    <t xml:space="preserve">ш</t>
  </si>
  <si>
    <t xml:space="preserve">Болт в комплекте с гайкой </t>
  </si>
  <si>
    <t xml:space="preserve">кг</t>
  </si>
  <si>
    <t xml:space="preserve">Блок для промыки глаз </t>
  </si>
  <si>
    <t xml:space="preserve">к-т</t>
  </si>
  <si>
    <t xml:space="preserve">Ведро оцинкованное 12 литров</t>
  </si>
  <si>
    <t xml:space="preserve">Веник "Сорго"</t>
  </si>
  <si>
    <t xml:space="preserve">Вентиль муфтовый </t>
  </si>
  <si>
    <t xml:space="preserve">Вертлюжок фланцевый 03.2067.001</t>
  </si>
  <si>
    <t xml:space="preserve">Ветошь мелкокусковая</t>
  </si>
  <si>
    <t xml:space="preserve">Вкладыш </t>
  </si>
  <si>
    <t xml:space="preserve">Итого: </t>
  </si>
  <si>
    <t xml:space="preserve">Расчет № 8.1.8 (№ 8.4.8, № 8.5.8)</t>
  </si>
  <si>
    <t xml:space="preserve">Износ  бурильных труб</t>
  </si>
  <si>
    <t xml:space="preserve">Срок полезного использования </t>
  </si>
  <si>
    <t xml:space="preserve">мес.</t>
  </si>
  <si>
    <t xml:space="preserve">Наименование </t>
  </si>
  <si>
    <t xml:space="preserve">Ед. изм</t>
  </si>
  <si>
    <t xml:space="preserve">Кол-во</t>
  </si>
  <si>
    <t xml:space="preserve">Расчетный вес 1 м. трубы, тн.</t>
  </si>
  <si>
    <t xml:space="preserve">Вес трубы всего, тн.</t>
  </si>
  <si>
    <t xml:space="preserve">Стоимость                1 тн., руб.</t>
  </si>
  <si>
    <t xml:space="preserve">Износ в месяц, руб.</t>
  </si>
  <si>
    <t xml:space="preserve">Труба бурильная (марка, диаметр)</t>
  </si>
  <si>
    <t xml:space="preserve">СБТ 127 </t>
  </si>
  <si>
    <t xml:space="preserve">УБТ 203</t>
  </si>
  <si>
    <t xml:space="preserve">УБТ 165</t>
  </si>
  <si>
    <t xml:space="preserve">ТБТ 127</t>
  </si>
  <si>
    <t xml:space="preserve">СБТ 89</t>
  </si>
  <si>
    <t xml:space="preserve">ТБТ 89</t>
  </si>
  <si>
    <t xml:space="preserve">Затраты на скважину </t>
  </si>
  <si>
    <t xml:space="preserve">к Расчету № 8.1( № 8.4, №  8.5) Приложения № 1</t>
  </si>
  <si>
    <t xml:space="preserve">РАСЧЕТ № 8.1.9 (№ 8.4.9, № 8.5.9)</t>
  </si>
  <si>
    <t xml:space="preserve">Затраты  на содержание бурового оборудования (за месяц)</t>
  </si>
  <si>
    <t xml:space="preserve">ФОТ (без учета ЕСН)</t>
  </si>
  <si>
    <t xml:space="preserve">указать численно-квалификационный состав, (профессия, разряд, количество чел.)</t>
  </si>
  <si>
    <t xml:space="preserve">(указать наименование оборудования, балансовую стоимость, срок полезного использования)</t>
  </si>
  <si>
    <t xml:space="preserve">Итого амортизация:</t>
  </si>
  <si>
    <t xml:space="preserve">Электроэнергия, теплоэнергия БПО </t>
  </si>
  <si>
    <t xml:space="preserve">Итого энергозатраты:</t>
  </si>
  <si>
    <t xml:space="preserve">Материалы и запчасти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Итого материалы и запчасти:</t>
  </si>
  <si>
    <t xml:space="preserve">Транспортные услуги</t>
  </si>
  <si>
    <t xml:space="preserve">5.1</t>
  </si>
  <si>
    <t xml:space="preserve">5.2</t>
  </si>
  <si>
    <t xml:space="preserve">Ремонтные работы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Итого ремонтные работы:</t>
  </si>
  <si>
    <t xml:space="preserve">ИТОГО затрат:</t>
  </si>
  <si>
    <t xml:space="preserve">РАСЧЕТ № 8.1.10 (№ 8.4.10, № 8.5.10)</t>
  </si>
  <si>
    <t xml:space="preserve">Затраты на пароводоснабжение (за месяц)</t>
  </si>
  <si>
    <t xml:space="preserve">Оператор ( 4 чел)</t>
  </si>
  <si>
    <t xml:space="preserve">2.1</t>
  </si>
  <si>
    <t xml:space="preserve">Котельная</t>
  </si>
  <si>
    <t xml:space="preserve">Нефть</t>
  </si>
  <si>
    <t xml:space="preserve">Завоз нефти</t>
  </si>
  <si>
    <t xml:space="preserve">рейс</t>
  </si>
  <si>
    <t xml:space="preserve">Коэффициент отопительного периода</t>
  </si>
  <si>
    <t xml:space="preserve">Итого затрат с учетом коэффициента отопительного периода</t>
  </si>
  <si>
    <t xml:space="preserve">к Расчету № 8.1 (№8.4, №8.5)  Приложения № 1</t>
  </si>
  <si>
    <t xml:space="preserve">РАСЧЕТ № 8.1.24 (№ 8.4.24, № 8.5.24)</t>
  </si>
  <si>
    <t xml:space="preserve">Затраты на транспортные услуги</t>
  </si>
  <si>
    <t xml:space="preserve">Наименование перевозимого груза (материалов)</t>
  </si>
  <si>
    <t xml:space="preserve">Грузоподъемность, тн.</t>
  </si>
  <si>
    <t xml:space="preserve">Количество рейсов, шт.</t>
  </si>
  <si>
    <t xml:space="preserve">Расстояние перевозки, км.</t>
  </si>
  <si>
    <t xml:space="preserve">Ср. тех. скорость, км.</t>
  </si>
  <si>
    <t xml:space="preserve">Продолжи-ть          1 рейса, час.</t>
  </si>
  <si>
    <t xml:space="preserve">Время  работы всего, час.</t>
  </si>
  <si>
    <t xml:space="preserve">Пробег всего, км.</t>
  </si>
  <si>
    <t xml:space="preserve">Тариф, руб.</t>
  </si>
  <si>
    <t xml:space="preserve">Затраты на скважину всего, руб.</t>
  </si>
  <si>
    <t xml:space="preserve">за час.</t>
  </si>
  <si>
    <t xml:space="preserve">за км.</t>
  </si>
  <si>
    <t xml:space="preserve">за время работы</t>
  </si>
  <si>
    <t xml:space="preserve">за пробег</t>
  </si>
  <si>
    <t xml:space="preserve">всего</t>
  </si>
  <si>
    <t xml:space="preserve">Обсадные трубы (___тн.)</t>
  </si>
  <si>
    <t xml:space="preserve">п/прицеп</t>
  </si>
  <si>
    <t xml:space="preserve">Суточная ставка по завозу трубы</t>
  </si>
  <si>
    <t xml:space="preserve">ГСМ для энергокомплекса (_____тн.)</t>
  </si>
  <si>
    <t xml:space="preserve">Суточная ставка по завозу ГСМ</t>
  </si>
  <si>
    <t xml:space="preserve"> указать марку а/транспорта, какие материалы перевозит и вес в тн.</t>
  </si>
  <si>
    <t xml:space="preserve">Опресcовка </t>
  </si>
  <si>
    <t xml:space="preserve">ЦА-320</t>
  </si>
  <si>
    <t xml:space="preserve">а/кран</t>
  </si>
  <si>
    <t xml:space="preserve">Отпарка оборудования</t>
  </si>
  <si>
    <t xml:space="preserve">ППУ (сезонно)</t>
  </si>
  <si>
    <t xml:space="preserve">Итого затраты по  прочему транспорту:</t>
  </si>
  <si>
    <t xml:space="preserve">Суточная ставка по прочему транспорту</t>
  </si>
  <si>
    <t xml:space="preserve">Микроавтобус</t>
  </si>
  <si>
    <t xml:space="preserve">Итого затраты по транспортировке вахт:</t>
  </si>
  <si>
    <t xml:space="preserve">Суточная ставка по перевозке вах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#,##0"/>
    <numFmt numFmtId="166" formatCode="0.00;0"/>
    <numFmt numFmtId="167" formatCode="#,##0.00"/>
    <numFmt numFmtId="168" formatCode="_-* #,##0_р_._-;\-* #,##0_р_._-;_-* \-_р_._-;_-@_-"/>
    <numFmt numFmtId="169" formatCode="_-* #,##0.00_ð_._-;\-* #,##0.00_ð_._-;_-* \-??_ð_._-;_-@_-"/>
    <numFmt numFmtId="170" formatCode="\$#.;&quot;($&quot;#,\)"/>
    <numFmt numFmtId="171" formatCode="_-* #,##0\ _р_._-;\-* #,##0\ _р_._-;_-* &quot;- &quot;_р_._-;_-@_-"/>
    <numFmt numFmtId="172" formatCode="_-* #,##0.00_-;\-* #,##0.00_-;_-* \-??_-;_-@_-"/>
    <numFmt numFmtId="173" formatCode="_(\$* #,##0_);_(\$* \(#,##0\);_(\$* \-_);_(@_)"/>
    <numFmt numFmtId="174" formatCode="\$#,##0_)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,##0.00&quot; Pts&quot;;\-#,##0.00&quot; Pts&quot;"/>
    <numFmt numFmtId="179" formatCode="[$-409]d\-mmm\-yy;@"/>
    <numFmt numFmtId="180" formatCode="[$-409]m/d/yyyy"/>
    <numFmt numFmtId="181" formatCode="0.00%"/>
    <numFmt numFmtId="182" formatCode="0_)"/>
    <numFmt numFmtId="183" formatCode="[$-409]#,##0.00_);[RED]\(#,##0.00\)"/>
    <numFmt numFmtId="184" formatCode="General_)"/>
    <numFmt numFmtId="185" formatCode="_-\£* #,##0.00_-;&quot;-£&quot;* #,##0.00_-;_-\£* \-??_-;_-@_-"/>
    <numFmt numFmtId="186" formatCode="_-* #,##0.00&quot;р.&quot;_-;\-* #,##0.00&quot;р.&quot;_-;_-* \-??&quot;р.&quot;_-;_-@_-"/>
    <numFmt numFmtId="187" formatCode="_-* #,##0\ _р_._-;\-* #,##0\ _р_._-;_-* &quot;-䁜䁜 &quot;_р_._-;_-@_-"/>
    <numFmt numFmtId="188" formatCode="0%"/>
    <numFmt numFmtId="189" formatCode="_-* #,##0.00\ _р_._-;\-* #,##0.00\ _р_._-;_-* \-??\ _р_._-;_-@_-"/>
    <numFmt numFmtId="190" formatCode="_-* #,##0.00_р_._-;\-* #,##0.00_р_._-;_-* \-??_р_._-;_-@_-"/>
    <numFmt numFmtId="191" formatCode="_-* #,##0.00_-;\-* #,##0.00_-;_-* \-??_-;_-@_-"/>
    <numFmt numFmtId="192" formatCode="_-* #,##0.00\ _₽_-;\-* #,##0.00\ _₽_-;_-* \-??\ _₽_-;_-@_-"/>
    <numFmt numFmtId="193" formatCode="_-* #,##0.00\ _đ_._-;\-* #,##0.00\ _đ_._-;_-* \-??\ _đ_._-;_-@_-"/>
    <numFmt numFmtId="194" formatCode="_-* #,##0\ _р_._-;\-* #,##0\ _р_._-;_-* &quot;- &quot;_р_._-;_-@_-"/>
    <numFmt numFmtId="195" formatCode="_-* #,##0.00\ _р_._-;\-* #,##0.00\ _р_._-;_-* \-??\ _р_._-;_-@_-"/>
    <numFmt numFmtId="196" formatCode="0"/>
    <numFmt numFmtId="197" formatCode="@"/>
    <numFmt numFmtId="198" formatCode="#,##0.00_ ;\-#,##0.00\ "/>
    <numFmt numFmtId="199" formatCode="General"/>
    <numFmt numFmtId="200" formatCode="_-* #,##0.0000000\ _₽_-;\-* #,##0.0000000\ _₽_-;_-* \-??\ _₽_-;_-@_-"/>
    <numFmt numFmtId="201" formatCode="#,##0.0"/>
    <numFmt numFmtId="202" formatCode="[$-409]d\-mmm"/>
    <numFmt numFmtId="203" formatCode="_-* #,##0.0000_р_._-;\-* #,##0.0000_р_._-;_-* \-??_р_._-;_-@_-"/>
    <numFmt numFmtId="204" formatCode="0.0"/>
    <numFmt numFmtId="205" formatCode="#,##0.0000"/>
    <numFmt numFmtId="206" formatCode="[$-409]@"/>
    <numFmt numFmtId="207" formatCode="dd/mm/yy\ h:mm;@"/>
    <numFmt numFmtId="208" formatCode="#,##0.000"/>
    <numFmt numFmtId="209" formatCode="0.000"/>
    <numFmt numFmtId="210" formatCode="#,##0.00_р_."/>
    <numFmt numFmtId="211" formatCode="#,##0_р_."/>
    <numFmt numFmtId="212" formatCode="_-* #,##0.0_р_._-;\-* #,##0.0_р_._-;_-* \-??_р_._-;_-@_-"/>
  </numFmts>
  <fonts count="10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Geneva"/>
      <family val="2"/>
    </font>
    <font>
      <sz val="10"/>
      <name val="MS Serif"/>
      <family val="1"/>
      <charset val="204"/>
    </font>
    <font>
      <sz val="12"/>
      <color rgb="FF9999FF"/>
      <name val="Arial"/>
      <family val="2"/>
      <charset val="204"/>
    </font>
    <font>
      <sz val="10"/>
      <color rgb="FF800000"/>
      <name val="MS Serif"/>
      <family val="1"/>
      <charset val="204"/>
    </font>
    <font>
      <u val="single"/>
      <sz val="10"/>
      <color rgb="FFFF00FF"/>
      <name val="MS Sans Serif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2"/>
      <color rgb="FFFFFFFF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7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73" fontId="4" fillId="0" borderId="0" applyFont="true" applyBorder="false" applyAlignment="false" applyProtection="false"/>
    <xf numFmtId="17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77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84" fontId="4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30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4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0" fillId="3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18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8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8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1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3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3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3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3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3" borderId="0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0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1" xfId="3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1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7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0" borderId="14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0" borderId="1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4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9" fillId="3" borderId="15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" borderId="14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14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7" fillId="3" borderId="14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2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3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23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9" fillId="3" borderId="23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23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3" borderId="2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3" borderId="0" xfId="6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25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3" borderId="26" xfId="3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57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3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28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9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3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11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7" fillId="0" borderId="31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3" borderId="0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5" xfId="3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3" borderId="14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32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9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7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7" fillId="3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33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13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9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18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15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7" fillId="0" borderId="34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22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7" fillId="0" borderId="35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3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3" borderId="0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8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9" fillId="0" borderId="30" xfId="6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3" borderId="0" xfId="3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5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6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3" borderId="36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5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8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8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8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8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57" fillId="8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57" fillId="8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8" borderId="37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38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39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57" fillId="8" borderId="3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57" fillId="8" borderId="40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2" xfId="5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42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7" fillId="9" borderId="42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7" fillId="9" borderId="42" xfId="6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42" xfId="5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5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9" borderId="42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9" borderId="45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7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42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2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8" borderId="45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5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47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7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8" borderId="50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39" xfId="6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39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8" borderId="40" xfId="5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8" borderId="51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57" fillId="8" borderId="52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8" borderId="14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8" borderId="16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8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39" fillId="8" borderId="39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9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8" borderId="40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9" borderId="42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2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4" fillId="9" borderId="4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7" fillId="9" borderId="42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0" borderId="5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56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0" borderId="59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42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0" borderId="45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9" fillId="1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61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10" borderId="64" xfId="5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5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3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5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44" fillId="0" borderId="15" xfId="5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15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5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4" fillId="3" borderId="16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0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8" borderId="11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2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8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4" xfId="5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1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8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17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8" borderId="18" xfId="5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64" fillId="8" borderId="18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7" fontId="64" fillId="8" borderId="19" xfId="58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3" borderId="16" xfId="6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18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1" fontId="5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8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5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56" fillId="3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3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3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3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2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2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2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1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88" fillId="0" borderId="72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7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4" fillId="10" borderId="7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0" borderId="73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5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7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7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7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76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4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4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4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6" fillId="0" borderId="4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45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6" fillId="0" borderId="42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56" fillId="0" borderId="4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42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6" fillId="0" borderId="42" xfId="3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78" xfId="3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78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6" fillId="0" borderId="7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79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8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29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6" fillId="11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0" fillId="11" borderId="2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8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7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32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3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5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85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1" fillId="0" borderId="85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3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0" borderId="1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14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2" fillId="11" borderId="1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14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8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2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16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5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5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6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4" xfId="5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3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7" fillId="0" borderId="23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4" xfId="5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4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4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1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6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3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3" fillId="0" borderId="0" xfId="5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6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3" xfId="5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5" fillId="0" borderId="0" xfId="6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16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6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8" borderId="7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72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73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8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8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36" fillId="0" borderId="1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36" fillId="0" borderId="16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3" xfId="5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3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9" fillId="0" borderId="24" xfId="5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5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5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7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14" xfId="5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0" borderId="14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0" borderId="16" xfId="5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56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56" fillId="3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56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3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6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56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40" fillId="0" borderId="14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6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0" borderId="0" xfId="5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3" fillId="0" borderId="14" xfId="5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40" fillId="0" borderId="1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3" xfId="5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1" fontId="40" fillId="0" borderId="23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3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6" xfId="6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4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6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1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5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16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5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5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0,00;0;" xfId="21"/>
    <cellStyle name="_ Компенсация разницы ст-ти дизтоплива-Кубла" xfId="22"/>
    <cellStyle name="_10.Труба обсадная ПО мр 2006г." xfId="23"/>
    <cellStyle name="_3 Бюджет Узбекистан" xfId="24"/>
    <cellStyle name="_452Р02" xfId="25"/>
    <cellStyle name="_I кв.2004" xfId="26"/>
    <cellStyle name="_Амортизация ПСД - факт" xfId="27"/>
    <cellStyle name="_Анализ Амортизации по смете, и фактических имущ. платежей (Лизинга)" xfId="28"/>
    <cellStyle name="_Аренда_лизинг" xfId="29"/>
    <cellStyle name="_Аренда_лизинг 2005" xfId="30"/>
    <cellStyle name="_Возмещение амортизации ССК" xfId="31"/>
    <cellStyle name="_Выполнение за август 08г. (обс.трубы Тлеук)" xfId="32"/>
    <cellStyle name="_Дох. ст_структура_2 пол.04 г.УТТ-2 наличие 1.07.04" xfId="33"/>
    <cellStyle name="_Дох.ставки с 1.07 НПБС_2" xfId="34"/>
    <cellStyle name="_ЕТ на 4 квартал 6 вариант " xfId="35"/>
    <cellStyle name="_ИСР - Установка цем.моста на В.Айтузе (98 час.=4,08сут.)" xfId="36"/>
    <cellStyle name="_Книга13" xfId="37"/>
    <cellStyle name="_Компенсация дизтоплива Жиес" xfId="38"/>
    <cellStyle name="_Лист1" xfId="39"/>
    <cellStyle name="_Материалы" xfId="40"/>
    <cellStyle name="_Накладные по диз.топливу по Тлеукудук" xfId="41"/>
    <cellStyle name="_Объемы ГРР (свод)" xfId="42"/>
    <cellStyle name="_Охрана 136 Снежной" xfId="43"/>
    <cellStyle name="_ПП на 18 сентября" xfId="44"/>
    <cellStyle name="_Переправа" xfId="45"/>
    <cellStyle name="_Производственная программа-2004 на 2 полугодие" xfId="46"/>
    <cellStyle name="_РАСЧЕТЫ ПО КОМПЕНСАЦИИ" xfId="47"/>
    <cellStyle name="_Раскладка В Айтуз для компенсации" xfId="48"/>
    <cellStyle name="_Расчет- компенсация ТМЦ Тлеукудук" xfId="49"/>
    <cellStyle name="_Расчёт индекса на 3 квартал 04 от  01.07.04 вар. ТН" xfId="50"/>
    <cellStyle name="_Сверка выполненных объемов _ТЕДЖЕНКАЗГАН" xfId="51"/>
    <cellStyle name="_Свод AFE (блок А и Б) 29.12.03" xfId="52"/>
    <cellStyle name="_Смета Северный Аламбек" xfId="53"/>
    <cellStyle name="_Смета подрядчика  для предоставления" xfId="54"/>
    <cellStyle name="_Смета подрядчика 21.04.08 в долларах" xfId="55"/>
    <cellStyle name="_Смета подрядчика 22.10.07 руб." xfId="56"/>
    <cellStyle name="_Смета подрядчика 28.08.08" xfId="57"/>
    <cellStyle name="_Сметные расчеты 22.10.07" xfId="58"/>
    <cellStyle name="_Сметные расчеты Восточный Айтуз" xfId="59"/>
    <cellStyle name="_Сметные расчеты Восточный Айтуз измен.26.09" xfId="60"/>
    <cellStyle name="_Сметные расчеты ЖИЕС (тек цены $) геоф 15 от 04.02.08" xfId="61"/>
    <cellStyle name="_Сметные расчеты Картпай для ССК" xfId="62"/>
    <cellStyle name="_Сметные расчеты Картпай исправленный 20.09.07" xfId="63"/>
    <cellStyle name="_Тариф УТТ-4 для согласов" xfId="64"/>
    <cellStyle name="_Тарифы 21.06.04" xfId="65"/>
    <cellStyle name="_Теджен химия и цемент" xfId="66"/>
    <cellStyle name="_Тенженказган для компенсации-труба" xfId="67"/>
    <cellStyle name="_Тенженказган для компенсации-труба и раскладка сметы" xfId="68"/>
    <cellStyle name="_Тенженказган цемент" xfId="69"/>
    <cellStyle name="_Тенженказгандля компенсации-топливо" xfId="70"/>
    <cellStyle name="_УТТ-4 тариф 4 кв на 16 сент" xfId="71"/>
    <cellStyle name="_УФ бурение 2005г от 20.04.04г (19-00)" xfId="72"/>
    <cellStyle name="_УФ бурение 2005г от 21.04.04г (14-00)" xfId="73"/>
    <cellStyle name="_УФ бурение 2005г от 21.04.04г (14-00) без индекса" xfId="74"/>
    <cellStyle name="_УФ по бурению 2007 (1000-336-х)" xfId="75"/>
    <cellStyle name="_Форма бюджета Нишкевич Ю.А." xfId="76"/>
    <cellStyle name="_бурение на 337 скв. 21.04.04 (к защите 23.04.04)" xfId="77"/>
    <cellStyle name="_доп.затраты на мобилизацию бурения" xfId="78"/>
    <cellStyle name="_мой вариант" xfId="79"/>
    <cellStyle name="_объемы  бурения 2004г " xfId="80"/>
    <cellStyle name="_приход" xfId="81"/>
    <cellStyle name="_сводная информация к защите (данные без индекса)" xfId="82"/>
    <cellStyle name="_сводная информация к защите 2006 г. (данные без индекса)" xfId="83"/>
    <cellStyle name="_сводная информация к защите 2008 г. (данные без индекса)" xfId="84"/>
    <cellStyle name="args.style" xfId="85"/>
    <cellStyle name="ASIB1инансовый_SV-6357" xfId="86"/>
    <cellStyle name="Body" xfId="87"/>
    <cellStyle name="Calc Currency (0)" xfId="88"/>
    <cellStyle name="Calc Currency (0) 2" xfId="89"/>
    <cellStyle name="Calc Currency (0) 3" xfId="90"/>
    <cellStyle name="Comma [0]" xfId="91"/>
    <cellStyle name="Comma_irl tel sep5" xfId="92"/>
    <cellStyle name="Copied" xfId="93"/>
    <cellStyle name="Currency [0]" xfId="94"/>
    <cellStyle name="Currency_AFEWell 77210" xfId="95"/>
    <cellStyle name="DATUM" xfId="96"/>
    <cellStyle name="Dezimal [0]_NEGS" xfId="97"/>
    <cellStyle name="Dezimal_NEGS" xfId="98"/>
    <cellStyle name="Entered" xfId="99"/>
    <cellStyle name="FEST" xfId="100"/>
    <cellStyle name="Followed Hyperlink" xfId="101"/>
    <cellStyle name="form" xfId="102"/>
    <cellStyle name="Grey" xfId="103"/>
    <cellStyle name="Head 1" xfId="104"/>
    <cellStyle name="Header1" xfId="105"/>
    <cellStyle name="Header2" xfId="106"/>
    <cellStyle name="HEADINGS" xfId="107"/>
    <cellStyle name="HEADINGSTOP" xfId="108"/>
    <cellStyle name="Hyperlink 1" xfId="109"/>
    <cellStyle name="Hyperlink 2" xfId="110"/>
    <cellStyle name="Iau?iue_drnrcodiaec e in?lno cr 1999 aia" xfId="111"/>
    <cellStyle name="Input [yellow]" xfId="112"/>
    <cellStyle name="Input cells" xfId="113"/>
    <cellStyle name="Input cells 2" xfId="114"/>
    <cellStyle name="KOPFZEILE1" xfId="115"/>
    <cellStyle name="KOPFZEILE2" xfId="116"/>
    <cellStyle name="Normal - Style1" xfId="117"/>
    <cellStyle name="Normal 2" xfId="118"/>
    <cellStyle name="Normal 2 2" xfId="119"/>
    <cellStyle name="Normal 2 3" xfId="120"/>
    <cellStyle name="Normal 2 3 2" xfId="121"/>
    <cellStyle name="Normal 2_Kharyaga_EP-1_KHA-E1-07_DnM_MR" xfId="122"/>
    <cellStyle name="Normal 3" xfId="123"/>
    <cellStyle name="Normal 3 2" xfId="124"/>
    <cellStyle name="Normal 39" xfId="125"/>
    <cellStyle name="Normal 39 2" xfId="126"/>
    <cellStyle name="Normal 4" xfId="127"/>
    <cellStyle name="Normal 4 2" xfId="128"/>
    <cellStyle name="Normal 5" xfId="129"/>
    <cellStyle name="Normal 6" xfId="130"/>
    <cellStyle name="Normal 6 2" xfId="131"/>
    <cellStyle name="Normal_07-01-03 7 days plan" xfId="132"/>
    <cellStyle name="normбlnм_laroux" xfId="133"/>
    <cellStyle name="per.style" xfId="134"/>
    <cellStyle name="Percent [2]" xfId="135"/>
    <cellStyle name="regstoresfromspecstores" xfId="136"/>
    <cellStyle name="RevList" xfId="137"/>
    <cellStyle name="SHADEDSTORES" xfId="138"/>
    <cellStyle name="Shell" xfId="139"/>
    <cellStyle name="Special" xfId="140"/>
    <cellStyle name="specstores" xfId="141"/>
    <cellStyle name="Standard_NEGS" xfId="142"/>
    <cellStyle name="Subtotal" xfId="143"/>
    <cellStyle name="SUMME" xfId="144"/>
    <cellStyle name="Беззащитный" xfId="145"/>
    <cellStyle name="Денежный 2" xfId="146"/>
    <cellStyle name="Денежный 3" xfId="147"/>
    <cellStyle name="Денежный 3 2" xfId="148"/>
    <cellStyle name="Денежный 3 3" xfId="149"/>
    <cellStyle name="Денежный 4" xfId="150"/>
    <cellStyle name="Денежный 4 2" xfId="151"/>
    <cellStyle name="Денежный 4 2 2" xfId="152"/>
    <cellStyle name="Денежный 4 3" xfId="153"/>
    <cellStyle name="Денежный 4 4" xfId="154"/>
    <cellStyle name="Защитный" xfId="155"/>
    <cellStyle name="Обычный 10" xfId="156"/>
    <cellStyle name="Обычный 10 2" xfId="157"/>
    <cellStyle name="Обычный 10 2 2" xfId="158"/>
    <cellStyle name="Обычный 10 2 2 2" xfId="159"/>
    <cellStyle name="Обычный 10 2 2_Расчет скв 3П Яснополянской  БУ румынский  без ВСП от 09082019" xfId="160"/>
    <cellStyle name="Обычный 10 2 3" xfId="161"/>
    <cellStyle name="Обычный 10 2 4" xfId="162"/>
    <cellStyle name="Обычный 10 2 5" xfId="163"/>
    <cellStyle name="Обычный 10 2_Расчет скв 3П Яснополянской  БУ румынский  без ВСП от 09082019" xfId="164"/>
    <cellStyle name="Обычный 10 3" xfId="165"/>
    <cellStyle name="Обычный 10 3 2" xfId="166"/>
    <cellStyle name="Обычный 10 3 2 2" xfId="167"/>
    <cellStyle name="Обычный 10 3 2_Расчет скв 3П Яснополянской  БУ румынский  без ВСП от 09082019" xfId="168"/>
    <cellStyle name="Обычный 10 3 3" xfId="169"/>
    <cellStyle name="Обычный 10 3 4" xfId="170"/>
    <cellStyle name="Обычный 10 3 5" xfId="171"/>
    <cellStyle name="Обычный 10 3_Расчет скв 3П Яснополянской  БУ румынский  без ВСП от 09082019" xfId="172"/>
    <cellStyle name="Обычный 10 4" xfId="173"/>
    <cellStyle name="Обычный 10 4 2" xfId="174"/>
    <cellStyle name="Обычный 10 4 2 2" xfId="175"/>
    <cellStyle name="Обычный 10 4 2_Расчет скв 3П Яснополянской  БУ румынский  без ВСП от 09082019" xfId="176"/>
    <cellStyle name="Обычный 10 4 3" xfId="177"/>
    <cellStyle name="Обычный 10 4 4" xfId="178"/>
    <cellStyle name="Обычный 10 4 5" xfId="179"/>
    <cellStyle name="Обычный 10 4_Расчет скв 3П Яснополянской  БУ румынский  без ВСП от 09082019" xfId="180"/>
    <cellStyle name="Обычный 10 5" xfId="181"/>
    <cellStyle name="Обычный 10 6" xfId="182"/>
    <cellStyle name="Обычный 10 6 2" xfId="183"/>
    <cellStyle name="Обычный 10 6_Расчет скв 3П Яснополянской  БУ румынский  без ВСП от 09082019" xfId="184"/>
    <cellStyle name="Обычный 10 7" xfId="185"/>
    <cellStyle name="Обычный 10 8" xfId="186"/>
    <cellStyle name="Обычный 10 9" xfId="187"/>
    <cellStyle name="Обычный 10_Расчет скв 3П Яснополянской  БУ румынский  без ВСП от 09082019" xfId="188"/>
    <cellStyle name="Обычный 11" xfId="189"/>
    <cellStyle name="Обычный 11 2" xfId="190"/>
    <cellStyle name="Обычный 11 2 2" xfId="191"/>
    <cellStyle name="Обычный 11 2 2 2" xfId="192"/>
    <cellStyle name="Обычный 11 2 2_Расчет скв 3П Яснополянской  БУ румынский  без ВСП от 09082019" xfId="193"/>
    <cellStyle name="Обычный 11 2 3" xfId="194"/>
    <cellStyle name="Обычный 11 2 4" xfId="195"/>
    <cellStyle name="Обычный 11 2 5" xfId="196"/>
    <cellStyle name="Обычный 11 2_Расчет скв 3П Яснополянской  БУ румынский  без ВСП от 09082019" xfId="197"/>
    <cellStyle name="Обычный 11 3" xfId="198"/>
    <cellStyle name="Обычный 11 3 2" xfId="199"/>
    <cellStyle name="Обычный 11 3 2 2" xfId="200"/>
    <cellStyle name="Обычный 11 3 2_Расчет скв 3П Яснополянской  БУ румынский  без ВСП от 09082019" xfId="201"/>
    <cellStyle name="Обычный 11 3 3" xfId="202"/>
    <cellStyle name="Обычный 11 3 4" xfId="203"/>
    <cellStyle name="Обычный 11 3 5" xfId="204"/>
    <cellStyle name="Обычный 11 3_Расчет скв 3П Яснополянской  БУ румынский  без ВСП от 09082019" xfId="205"/>
    <cellStyle name="Обычный 11 4" xfId="206"/>
    <cellStyle name="Обычный 11 4 2" xfId="207"/>
    <cellStyle name="Обычный 11 4 2 2" xfId="208"/>
    <cellStyle name="Обычный 11 4 2_Расчет скв 3П Яснополянской  БУ румынский  без ВСП от 09082019" xfId="209"/>
    <cellStyle name="Обычный 11 4 3" xfId="210"/>
    <cellStyle name="Обычный 11 4 4" xfId="211"/>
    <cellStyle name="Обычный 11 4 5" xfId="212"/>
    <cellStyle name="Обычный 11 4_Расчет скв 3П Яснополянской  БУ румынский  без ВСП от 09082019" xfId="213"/>
    <cellStyle name="Обычный 11 5" xfId="214"/>
    <cellStyle name="Обычный 11 5 2" xfId="215"/>
    <cellStyle name="Обычный 11 5_Расчет скв 3П Яснополянской  БУ румынский  без ВСП от 09082019" xfId="216"/>
    <cellStyle name="Обычный 11 6" xfId="217"/>
    <cellStyle name="Обычный 11 7" xfId="218"/>
    <cellStyle name="Обычный 11 8" xfId="219"/>
    <cellStyle name="Обычный 11_Расчет скв 3П Яснополянской  БУ румынский  без ВСП от 09082019" xfId="220"/>
    <cellStyle name="Обычный 12" xfId="221"/>
    <cellStyle name="Обычный 12 2" xfId="222"/>
    <cellStyle name="Обычный 12 2 2" xfId="223"/>
    <cellStyle name="Обычный 12 2 2 2" xfId="224"/>
    <cellStyle name="Обычный 12 2 2_Расчет скв 3П Яснополянской  БУ румынский  без ВСП от 09082019" xfId="225"/>
    <cellStyle name="Обычный 12 2 3" xfId="226"/>
    <cellStyle name="Обычный 12 2 4" xfId="227"/>
    <cellStyle name="Обычный 12 2 5" xfId="228"/>
    <cellStyle name="Обычный 12 2_Расчет скв 3П Яснополянской  БУ румынский  без ВСП от 09082019" xfId="229"/>
    <cellStyle name="Обычный 12 3" xfId="230"/>
    <cellStyle name="Обычный 12 3 2" xfId="231"/>
    <cellStyle name="Обычный 12 3 2 2" xfId="232"/>
    <cellStyle name="Обычный 12 3 2_Расчет скв 3П Яснополянской  БУ румынский  без ВСП от 09082019" xfId="233"/>
    <cellStyle name="Обычный 12 3 3" xfId="234"/>
    <cellStyle name="Обычный 12 3 4" xfId="235"/>
    <cellStyle name="Обычный 12 3 5" xfId="236"/>
    <cellStyle name="Обычный 12 3_Расчет скв 3П Яснополянской  БУ румынский  без ВСП от 09082019" xfId="237"/>
    <cellStyle name="Обычный 12 4" xfId="238"/>
    <cellStyle name="Обычный 12 4 2" xfId="239"/>
    <cellStyle name="Обычный 12 4 2 2" xfId="240"/>
    <cellStyle name="Обычный 12 4 2_Расчет скв 3П Яснополянской  БУ румынский  без ВСП от 09082019" xfId="241"/>
    <cellStyle name="Обычный 12 4 3" xfId="242"/>
    <cellStyle name="Обычный 12 4 4" xfId="243"/>
    <cellStyle name="Обычный 12 4 5" xfId="244"/>
    <cellStyle name="Обычный 12 4_Расчет скв 3П Яснополянской  БУ румынский  без ВСП от 09082019" xfId="245"/>
    <cellStyle name="Обычный 12 5" xfId="246"/>
    <cellStyle name="Обычный 12 5 2" xfId="247"/>
    <cellStyle name="Обычный 12 5_Расчет скв 3П Яснополянской  БУ румынский  без ВСП от 09082019" xfId="248"/>
    <cellStyle name="Обычный 12 6" xfId="249"/>
    <cellStyle name="Обычный 12 7" xfId="250"/>
    <cellStyle name="Обычный 12 8" xfId="251"/>
    <cellStyle name="Обычный 12_Расчет скв 3П Яснополянской  БУ румынский  без ВСП от 09082019" xfId="252"/>
    <cellStyle name="Обычный 13" xfId="253"/>
    <cellStyle name="Обычный 13 2" xfId="254"/>
    <cellStyle name="Обычный 13 2 2" xfId="255"/>
    <cellStyle name="Обычный 13 2 2 2" xfId="256"/>
    <cellStyle name="Обычный 13 2 2_Расчет скв 3П Яснополянской  БУ румынский  без ВСП от 09082019" xfId="257"/>
    <cellStyle name="Обычный 13 2 3" xfId="258"/>
    <cellStyle name="Обычный 13 2 4" xfId="259"/>
    <cellStyle name="Обычный 13 2 5" xfId="260"/>
    <cellStyle name="Обычный 13 2_Расчет скв 3П Яснополянской  БУ румынский  без ВСП от 09082019" xfId="261"/>
    <cellStyle name="Обычный 13 3" xfId="262"/>
    <cellStyle name="Обычный 13 3 2" xfId="263"/>
    <cellStyle name="Обычный 13 3 2 2" xfId="264"/>
    <cellStyle name="Обычный 13 3 2_Расчет скв 3П Яснополянской  БУ румынский  без ВСП от 09082019" xfId="265"/>
    <cellStyle name="Обычный 13 3 3" xfId="266"/>
    <cellStyle name="Обычный 13 3 4" xfId="267"/>
    <cellStyle name="Обычный 13 3 5" xfId="268"/>
    <cellStyle name="Обычный 13 3_Расчет скв 3П Яснополянской  БУ румынский  без ВСП от 09082019" xfId="269"/>
    <cellStyle name="Обычный 13 4" xfId="270"/>
    <cellStyle name="Обычный 13 4 2" xfId="271"/>
    <cellStyle name="Обычный 13 4 2 2" xfId="272"/>
    <cellStyle name="Обычный 13 4 2_Расчет скв 3П Яснополянской  БУ румынский  без ВСП от 09082019" xfId="273"/>
    <cellStyle name="Обычный 13 4 3" xfId="274"/>
    <cellStyle name="Обычный 13 4 4" xfId="275"/>
    <cellStyle name="Обычный 13 4 5" xfId="276"/>
    <cellStyle name="Обычный 13 4_Расчет скв 3П Яснополянской  БУ румынский  без ВСП от 09082019" xfId="277"/>
    <cellStyle name="Обычный 13 5" xfId="278"/>
    <cellStyle name="Обычный 13 5 2" xfId="279"/>
    <cellStyle name="Обычный 13 5_Расчет скв 3П Яснополянской  БУ румынский  без ВСП от 09082019" xfId="280"/>
    <cellStyle name="Обычный 13 6" xfId="281"/>
    <cellStyle name="Обычный 13 7" xfId="282"/>
    <cellStyle name="Обычный 13 8" xfId="283"/>
    <cellStyle name="Обычный 13_Расчет скв 3П Яснополянской  БУ румынский  без ВСП от 09082019" xfId="284"/>
    <cellStyle name="Обычный 14" xfId="285"/>
    <cellStyle name="Обычный 14 2" xfId="286"/>
    <cellStyle name="Обычный 14 2 2" xfId="287"/>
    <cellStyle name="Обычный 14 2 2 2" xfId="288"/>
    <cellStyle name="Обычный 14 2 2_Расчет скв 3П Яснополянской  БУ румынский  без ВСП от 09082019" xfId="289"/>
    <cellStyle name="Обычный 14 2 3" xfId="290"/>
    <cellStyle name="Обычный 14 2 4" xfId="291"/>
    <cellStyle name="Обычный 14 2 5" xfId="292"/>
    <cellStyle name="Обычный 14 2_Расчет скв 3П Яснополянской  БУ румынский  без ВСП от 09082019" xfId="293"/>
    <cellStyle name="Обычный 14 3" xfId="294"/>
    <cellStyle name="Обычный 14 3 2" xfId="295"/>
    <cellStyle name="Обычный 14 3_Расчет скв 3П Яснополянской  БУ румынский  без ВСП от 09082019" xfId="296"/>
    <cellStyle name="Обычный 14 4" xfId="297"/>
    <cellStyle name="Обычный 14 5" xfId="298"/>
    <cellStyle name="Обычный 14 6" xfId="299"/>
    <cellStyle name="Обычный 14_Расчет скв 3П Яснополянской  БУ румынский  без ВСП от 09082019" xfId="300"/>
    <cellStyle name="Обычный 15" xfId="301"/>
    <cellStyle name="Обычный 16" xfId="302"/>
    <cellStyle name="Обычный 17" xfId="303"/>
    <cellStyle name="Обычный 18" xfId="304"/>
    <cellStyle name="Обычный 19" xfId="305"/>
    <cellStyle name="Обычный 19 2" xfId="306"/>
    <cellStyle name="Обычный 19 2 2" xfId="307"/>
    <cellStyle name="Обычный 19 2 2 2" xfId="308"/>
    <cellStyle name="Обычный 19 2 2_Расчет скв 3П Яснополянской  БУ румынский  без ВСП от 09082019" xfId="309"/>
    <cellStyle name="Обычный 19 2 3" xfId="310"/>
    <cellStyle name="Обычный 19 2 4" xfId="311"/>
    <cellStyle name="Обычный 19 2 5" xfId="312"/>
    <cellStyle name="Обычный 19 2_Расчет скв 3П Яснополянской  БУ румынский  без ВСП от 09082019" xfId="313"/>
    <cellStyle name="Обычный 19 3" xfId="314"/>
    <cellStyle name="Обычный 19 3 2" xfId="315"/>
    <cellStyle name="Обычный 19 3_Расчет скв 3П Яснополянской  БУ румынский  без ВСП от 09082019" xfId="316"/>
    <cellStyle name="Обычный 19 4" xfId="317"/>
    <cellStyle name="Обычный 19 5" xfId="318"/>
    <cellStyle name="Обычный 19 6" xfId="319"/>
    <cellStyle name="Обычный 19_Расчет скв 3П Яснополянской  БУ румынский  без ВСП от 09082019" xfId="320"/>
    <cellStyle name="Обычный 2" xfId="321"/>
    <cellStyle name="Обычный 2 2" xfId="322"/>
    <cellStyle name="Обычный 2 2 2" xfId="323"/>
    <cellStyle name="Обычный 2 3 2" xfId="324"/>
    <cellStyle name="Обычный 2 38" xfId="325"/>
    <cellStyle name="Обычный 20" xfId="326"/>
    <cellStyle name="Обычный 20 2" xfId="327"/>
    <cellStyle name="Обычный 20 3" xfId="328"/>
    <cellStyle name="Обычный 20 4" xfId="329"/>
    <cellStyle name="Обычный 21" xfId="330"/>
    <cellStyle name="Обычный 22" xfId="331"/>
    <cellStyle name="Обычный 23" xfId="332"/>
    <cellStyle name="Обычный 24" xfId="333"/>
    <cellStyle name="Обычный 24 2" xfId="334"/>
    <cellStyle name="Обычный 27 3" xfId="335"/>
    <cellStyle name="Обычный 2_Расчет скв 3П Яснополянской  БУ румынский  без ВСП от 09082019" xfId="336"/>
    <cellStyle name="Обычный 3" xfId="337"/>
    <cellStyle name="Обычный 3 15" xfId="338"/>
    <cellStyle name="Обычный 3 2" xfId="339"/>
    <cellStyle name="Обычный 3 2 2" xfId="340"/>
    <cellStyle name="Обычный 3 2 2 2" xfId="341"/>
    <cellStyle name="Обычный 3 2 2_Расчет скв 3П Яснополянской  БУ румынский  без ВСП от 09082019" xfId="342"/>
    <cellStyle name="Обычный 3 2 3" xfId="343"/>
    <cellStyle name="Обычный 3 2 4" xfId="344"/>
    <cellStyle name="Обычный 3 2 5" xfId="345"/>
    <cellStyle name="Обычный 3 2_Расчет скв 3П Яснополянской  БУ румынский  без ВСП от 09082019" xfId="346"/>
    <cellStyle name="Обычный 3 3" xfId="347"/>
    <cellStyle name="Обычный 3 3 2" xfId="348"/>
    <cellStyle name="Обычный 3 3 3" xfId="349"/>
    <cellStyle name="Обычный 3 3 3 2" xfId="350"/>
    <cellStyle name="Обычный 3 3 3_Расчет скв 3П Яснополянской  БУ румынский  без ВСП от 09082019" xfId="351"/>
    <cellStyle name="Обычный 3 3 4" xfId="352"/>
    <cellStyle name="Обычный 3 3 5" xfId="353"/>
    <cellStyle name="Обычный 3 3 6" xfId="354"/>
    <cellStyle name="Обычный 3 3_Расчет скв 3П Яснополянской  БУ румынский  без ВСП от 09082019" xfId="355"/>
    <cellStyle name="Обычный 3 4" xfId="356"/>
    <cellStyle name="Обычный 3 4 2" xfId="357"/>
    <cellStyle name="Обычный 3 4 2 2" xfId="358"/>
    <cellStyle name="Обычный 3 4 2_Расчет скв 3П Яснополянской  БУ румынский  без ВСП от 09082019" xfId="359"/>
    <cellStyle name="Обычный 3 4 3" xfId="360"/>
    <cellStyle name="Обычный 3 4 4" xfId="361"/>
    <cellStyle name="Обычный 3 4 5" xfId="362"/>
    <cellStyle name="Обычный 3 4_Расчет скв 3П Яснополянской  БУ румынский  без ВСП от 09082019" xfId="363"/>
    <cellStyle name="Обычный 3 5" xfId="364"/>
    <cellStyle name="Обычный 3 5 2" xfId="365"/>
    <cellStyle name="Обычный 3 5 2 2" xfId="366"/>
    <cellStyle name="Обычный 3 5 2_Расчет скв 3П Яснополянской  БУ румынский  без ВСП от 09082019" xfId="367"/>
    <cellStyle name="Обычный 3 5 3" xfId="368"/>
    <cellStyle name="Обычный 3 5 4" xfId="369"/>
    <cellStyle name="Обычный 3 5 5" xfId="370"/>
    <cellStyle name="Обычный 3 5_Расчет скв 3П Яснополянской  БУ румынский  без ВСП от 09082019" xfId="371"/>
    <cellStyle name="Обычный 3 6" xfId="372"/>
    <cellStyle name="Обычный 3 6 2" xfId="373"/>
    <cellStyle name="Обычный 3 6_Расчет скв 3П Яснополянской  БУ румынский  без ВСП от 09082019" xfId="374"/>
    <cellStyle name="Обычный 3 7" xfId="375"/>
    <cellStyle name="Обычный 3 8" xfId="376"/>
    <cellStyle name="Обычный 3 9" xfId="377"/>
    <cellStyle name="Обычный 4" xfId="378"/>
    <cellStyle name="Обычный 4 17" xfId="379"/>
    <cellStyle name="Обычный 4 2" xfId="380"/>
    <cellStyle name="Обычный 4 2 2" xfId="381"/>
    <cellStyle name="Обычный 4 2 2 2" xfId="382"/>
    <cellStyle name="Обычный 4 2 2_Расчет скв 3П Яснополянской  БУ румынский  без ВСП от 09082019" xfId="383"/>
    <cellStyle name="Обычный 4 2 3" xfId="384"/>
    <cellStyle name="Обычный 4 2 4" xfId="385"/>
    <cellStyle name="Обычный 4 2 5" xfId="386"/>
    <cellStyle name="Обычный 4 3" xfId="387"/>
    <cellStyle name="Обычный 4 3 2" xfId="388"/>
    <cellStyle name="Обычный 4 3 2 2" xfId="389"/>
    <cellStyle name="Обычный 4 3 2_Расчет скв 3П Яснополянской  БУ румынский  без ВСП от 09082019" xfId="390"/>
    <cellStyle name="Обычный 4 3 3" xfId="391"/>
    <cellStyle name="Обычный 4 3 4" xfId="392"/>
    <cellStyle name="Обычный 4 3 5" xfId="393"/>
    <cellStyle name="Обычный 4 3_Расчет скв 3П Яснополянской  БУ румынский  без ВСП от 09082019" xfId="394"/>
    <cellStyle name="Обычный 4 4" xfId="395"/>
    <cellStyle name="Обычный 4 4 2" xfId="396"/>
    <cellStyle name="Обычный 4 4 2 2" xfId="397"/>
    <cellStyle name="Обычный 4 4 2_Расчет скв 3П Яснополянской  БУ румынский  без ВСП от 09082019" xfId="398"/>
    <cellStyle name="Обычный 4 4 3" xfId="399"/>
    <cellStyle name="Обычный 4 4 4" xfId="400"/>
    <cellStyle name="Обычный 4 4 5" xfId="401"/>
    <cellStyle name="Обычный 4 4_Расчет скв 3П Яснополянской  БУ румынский  без ВСП от 09082019" xfId="402"/>
    <cellStyle name="Обычный 4 5" xfId="403"/>
    <cellStyle name="Обычный 4 5 2" xfId="404"/>
    <cellStyle name="Обычный 4 5 2 2" xfId="405"/>
    <cellStyle name="Обычный 4 5 2_Расчет скв 3П Яснополянской  БУ румынский  без ВСП от 09082019" xfId="406"/>
    <cellStyle name="Обычный 4 5 3" xfId="407"/>
    <cellStyle name="Обычный 4 5 4" xfId="408"/>
    <cellStyle name="Обычный 4 5 5" xfId="409"/>
    <cellStyle name="Обычный 4 5_Расчет скв 3П Яснополянской  БУ румынский  без ВСП от 09082019" xfId="410"/>
    <cellStyle name="Обычный 4 6" xfId="411"/>
    <cellStyle name="Обычный 45" xfId="412"/>
    <cellStyle name="Обычный 45 2" xfId="413"/>
    <cellStyle name="Обычный 5" xfId="414"/>
    <cellStyle name="Обычный 5 2" xfId="415"/>
    <cellStyle name="Обычный 5 2 10" xfId="416"/>
    <cellStyle name="Обычный 5 2 2" xfId="417"/>
    <cellStyle name="Обычный 5 2 2 2" xfId="418"/>
    <cellStyle name="Обычный 5 2 2_Расчет скв 3П Яснополянской  БУ румынский  без ВСП от 09082019" xfId="419"/>
    <cellStyle name="Обычный 5 2 3" xfId="420"/>
    <cellStyle name="Обычный 5 2 4" xfId="421"/>
    <cellStyle name="Обычный 5 2 5" xfId="422"/>
    <cellStyle name="Обычный 5 2 7" xfId="423"/>
    <cellStyle name="Обычный 5 2 8" xfId="424"/>
    <cellStyle name="Обычный 5 2 9" xfId="425"/>
    <cellStyle name="Обычный 5 2_Расчет скв 3П Яснополянской  БУ румынский  без ВСП от 09082019" xfId="426"/>
    <cellStyle name="Обычный 5 3" xfId="427"/>
    <cellStyle name="Обычный 5 3 2" xfId="428"/>
    <cellStyle name="Обычный 5 3 2 2" xfId="429"/>
    <cellStyle name="Обычный 5 3 2_Расчет скв 3П Яснополянской  БУ румынский  без ВСП от 09082019" xfId="430"/>
    <cellStyle name="Обычный 5 3 3" xfId="431"/>
    <cellStyle name="Обычный 5 3 4" xfId="432"/>
    <cellStyle name="Обычный 5 3 5" xfId="433"/>
    <cellStyle name="Обычный 5 3_Расчет скв 3П Яснополянской  БУ румынский  без ВСП от 09082019" xfId="434"/>
    <cellStyle name="Обычный 5 4" xfId="435"/>
    <cellStyle name="Обычный 5 4 2" xfId="436"/>
    <cellStyle name="Обычный 5 4 2 2" xfId="437"/>
    <cellStyle name="Обычный 5 4 2_Расчет скв 3П Яснополянской  БУ румынский  без ВСП от 09082019" xfId="438"/>
    <cellStyle name="Обычный 5 4 3" xfId="439"/>
    <cellStyle name="Обычный 5 4 4" xfId="440"/>
    <cellStyle name="Обычный 5 4 5" xfId="441"/>
    <cellStyle name="Обычный 5 4_Расчет скв 3П Яснополянской  БУ румынский  без ВСП от 09082019" xfId="442"/>
    <cellStyle name="Обычный 5 5" xfId="443"/>
    <cellStyle name="Обычный 5 5 2" xfId="444"/>
    <cellStyle name="Обычный 5 5_Расчет скв 3П Яснополянской  БУ румынский  без ВСП от 09082019" xfId="445"/>
    <cellStyle name="Обычный 5 6" xfId="446"/>
    <cellStyle name="Обычный 5 7" xfId="447"/>
    <cellStyle name="Обычный 5 8" xfId="448"/>
    <cellStyle name="Обычный 5_Расчет скв 3П ЯП ЛУ  БУ румын  без ВСП  337" xfId="449"/>
    <cellStyle name="Обычный 6" xfId="450"/>
    <cellStyle name="Обычный 6 2" xfId="451"/>
    <cellStyle name="Обычный 6 2 2" xfId="452"/>
    <cellStyle name="Обычный 6 2 2 2" xfId="453"/>
    <cellStyle name="Обычный 6 2 2_Расчет скв 3П Яснополянской  БУ румынский  без ВСП от 09082019" xfId="454"/>
    <cellStyle name="Обычный 6 2 3" xfId="455"/>
    <cellStyle name="Обычный 6 2 4" xfId="456"/>
    <cellStyle name="Обычный 6 2 5" xfId="457"/>
    <cellStyle name="Обычный 6 2_Расчет скв 3П Яснополянской  БУ румынский  без ВСП от 09082019" xfId="458"/>
    <cellStyle name="Обычный 6 3" xfId="459"/>
    <cellStyle name="Обычный 6 3 2" xfId="460"/>
    <cellStyle name="Обычный 6 3 2 2" xfId="461"/>
    <cellStyle name="Обычный 6 3 2_Расчет скв 3П Яснополянской  БУ румынский  без ВСП от 09082019" xfId="462"/>
    <cellStyle name="Обычный 6 3 3" xfId="463"/>
    <cellStyle name="Обычный 6 3 4" xfId="464"/>
    <cellStyle name="Обычный 6 3 5" xfId="465"/>
    <cellStyle name="Обычный 6 3_Расчет скв 3П Яснополянской  БУ румынский  без ВСП от 09082019" xfId="466"/>
    <cellStyle name="Обычный 6 4" xfId="467"/>
    <cellStyle name="Обычный 6 4 2" xfId="468"/>
    <cellStyle name="Обычный 6 4 2 2" xfId="469"/>
    <cellStyle name="Обычный 6 4 2_Расчет скв 3П Яснополянской  БУ румынский  без ВСП от 09082019" xfId="470"/>
    <cellStyle name="Обычный 6 4 3" xfId="471"/>
    <cellStyle name="Обычный 6 4 4" xfId="472"/>
    <cellStyle name="Обычный 6 4 5" xfId="473"/>
    <cellStyle name="Обычный 6 4_Расчет скв 3П Яснополянской  БУ румынский  без ВСП от 09082019" xfId="474"/>
    <cellStyle name="Обычный 6 5" xfId="475"/>
    <cellStyle name="Обычный 6 5 2" xfId="476"/>
    <cellStyle name="Обычный 6 5_Расчет скв 3П Яснополянской  БУ румынский  без ВСП от 09082019" xfId="477"/>
    <cellStyle name="Обычный 6 6" xfId="478"/>
    <cellStyle name="Обычный 6 7" xfId="479"/>
    <cellStyle name="Обычный 6 8" xfId="480"/>
    <cellStyle name="Обычный 6_Расчет скв 3П Яснополянской  БУ румынский  без ВСП от 09082019" xfId="481"/>
    <cellStyle name="Обычный 7" xfId="482"/>
    <cellStyle name="Обычный 7 2" xfId="483"/>
    <cellStyle name="Обычный 7 2 2" xfId="484"/>
    <cellStyle name="Обычный 7 2 2 2" xfId="485"/>
    <cellStyle name="Обычный 7 2 2_Расчет скв 3П Яснополянской  БУ румынский  без ВСП от 09082019" xfId="486"/>
    <cellStyle name="Обычный 7 2 3" xfId="487"/>
    <cellStyle name="Обычный 7 2 4" xfId="488"/>
    <cellStyle name="Обычный 7 2 5" xfId="489"/>
    <cellStyle name="Обычный 7 2_Расчет скв 3П Яснополянской  БУ румынский  без ВСП от 09082019" xfId="490"/>
    <cellStyle name="Обычный 7 3" xfId="491"/>
    <cellStyle name="Обычный 7 3 2" xfId="492"/>
    <cellStyle name="Обычный 7 3 2 2" xfId="493"/>
    <cellStyle name="Обычный 7 3 2_Расчет скв 3П Яснополянской  БУ румынский  без ВСП от 09082019" xfId="494"/>
    <cellStyle name="Обычный 7 3 3" xfId="495"/>
    <cellStyle name="Обычный 7 3 4" xfId="496"/>
    <cellStyle name="Обычный 7 3 5" xfId="497"/>
    <cellStyle name="Обычный 7 3_Расчет скв 3П Яснополянской  БУ румынский  без ВСП от 09082019" xfId="498"/>
    <cellStyle name="Обычный 7 4" xfId="499"/>
    <cellStyle name="Обычный 7 4 2" xfId="500"/>
    <cellStyle name="Обычный 7 4 2 2" xfId="501"/>
    <cellStyle name="Обычный 7 4 2_Расчет скв 3П Яснополянской  БУ румынский  без ВСП от 09082019" xfId="502"/>
    <cellStyle name="Обычный 7 4 3" xfId="503"/>
    <cellStyle name="Обычный 7 4 4" xfId="504"/>
    <cellStyle name="Обычный 7 4 5" xfId="505"/>
    <cellStyle name="Обычный 7 4_Расчет скв 3П Яснополянской  БУ румынский  без ВСП от 09082019" xfId="506"/>
    <cellStyle name="Обычный 7 5" xfId="507"/>
    <cellStyle name="Обычный 7 5 2" xfId="508"/>
    <cellStyle name="Обычный 7 5_Расчет скв 3П Яснополянской  БУ румынский  без ВСП от 09082019" xfId="509"/>
    <cellStyle name="Обычный 7 6" xfId="510"/>
    <cellStyle name="Обычный 7 7" xfId="511"/>
    <cellStyle name="Обычный 7 8" xfId="512"/>
    <cellStyle name="Обычный 7_Расчет скв 3П Яснополянской  БУ румынский  без ВСП от 09082019" xfId="513"/>
    <cellStyle name="Обычный 8" xfId="514"/>
    <cellStyle name="Обычный 8 2" xfId="515"/>
    <cellStyle name="Обычный 8 2 2" xfId="516"/>
    <cellStyle name="Обычный 8 2 2 2" xfId="517"/>
    <cellStyle name="Обычный 8 2 2_Расчет скв 3П Яснополянской  БУ румынский  без ВСП от 09082019" xfId="518"/>
    <cellStyle name="Обычный 8 2 3" xfId="519"/>
    <cellStyle name="Обычный 8 2 4" xfId="520"/>
    <cellStyle name="Обычный 8 2 5" xfId="521"/>
    <cellStyle name="Обычный 8 2_Расчет скв 3П Яснополянской  БУ румынский  без ВСП от 09082019" xfId="522"/>
    <cellStyle name="Обычный 8 3" xfId="523"/>
    <cellStyle name="Обычный 8 3 2" xfId="524"/>
    <cellStyle name="Обычный 8 3 2 2" xfId="525"/>
    <cellStyle name="Обычный 8 3 2_Расчет скв 3П Яснополянской  БУ румынский  без ВСП от 09082019" xfId="526"/>
    <cellStyle name="Обычный 8 3 3" xfId="527"/>
    <cellStyle name="Обычный 8 3 4" xfId="528"/>
    <cellStyle name="Обычный 8 3 5" xfId="529"/>
    <cellStyle name="Обычный 8 3_Расчет скв 3П Яснополянской  БУ румынский  без ВСП от 09082019" xfId="530"/>
    <cellStyle name="Обычный 8 4" xfId="531"/>
    <cellStyle name="Обычный 8 4 2" xfId="532"/>
    <cellStyle name="Обычный 8 4 2 2" xfId="533"/>
    <cellStyle name="Обычный 8 4 2_Расчет скв 3П Яснополянской  БУ румынский  без ВСП от 09082019" xfId="534"/>
    <cellStyle name="Обычный 8 4 3" xfId="535"/>
    <cellStyle name="Обычный 8 4 4" xfId="536"/>
    <cellStyle name="Обычный 8 4 5" xfId="537"/>
    <cellStyle name="Обычный 8 4_Расчет скв 3П Яснополянской  БУ румынский  без ВСП от 09082019" xfId="538"/>
    <cellStyle name="Обычный 8 5" xfId="539"/>
    <cellStyle name="Обычный 8 5 2" xfId="540"/>
    <cellStyle name="Обычный 8 5_Расчет скв 3П Яснополянской  БУ румынский  без ВСП от 09082019" xfId="541"/>
    <cellStyle name="Обычный 8 6" xfId="542"/>
    <cellStyle name="Обычный 8 7" xfId="543"/>
    <cellStyle name="Обычный 8 8" xfId="544"/>
    <cellStyle name="Обычный 82" xfId="545"/>
    <cellStyle name="Обычный 8_Расчет скв 3П Яснополянской  БУ румынский  без ВСП от 09082019" xfId="546"/>
    <cellStyle name="Обычный 9" xfId="547"/>
    <cellStyle name="Обычный 9 2" xfId="548"/>
    <cellStyle name="Обычный 9 2 2" xfId="549"/>
    <cellStyle name="Обычный 9 2 2 2" xfId="550"/>
    <cellStyle name="Обычный 9 2 2_Расчет скв 3П Яснополянской  БУ румынский  без ВСП от 09082019" xfId="551"/>
    <cellStyle name="Обычный 9 2 3" xfId="552"/>
    <cellStyle name="Обычный 9 2 4" xfId="553"/>
    <cellStyle name="Обычный 9 2 5" xfId="554"/>
    <cellStyle name="Обычный 9 2_Расчет скв 3П Яснополянской  БУ румынский  без ВСП от 09082019" xfId="555"/>
    <cellStyle name="Обычный 9 3" xfId="556"/>
    <cellStyle name="Обычный 9 3 2" xfId="557"/>
    <cellStyle name="Обычный 9 3 2 2" xfId="558"/>
    <cellStyle name="Обычный 9 3 2_Расчет скв 3П Яснополянской  БУ румынский  без ВСП от 09082019" xfId="559"/>
    <cellStyle name="Обычный 9 3 3" xfId="560"/>
    <cellStyle name="Обычный 9 3 4" xfId="561"/>
    <cellStyle name="Обычный 9 3 5" xfId="562"/>
    <cellStyle name="Обычный 9 3_Расчет скв 3П Яснополянской  БУ румынский  без ВСП от 09082019" xfId="563"/>
    <cellStyle name="Обычный 9 4" xfId="564"/>
    <cellStyle name="Обычный 9 4 2" xfId="565"/>
    <cellStyle name="Обычный 9 4 2 2" xfId="566"/>
    <cellStyle name="Обычный 9 4 2_Расчет скв 3П Яснополянской  БУ румынский  без ВСП от 09082019" xfId="567"/>
    <cellStyle name="Обычный 9 4 3" xfId="568"/>
    <cellStyle name="Обычный 9 4 4" xfId="569"/>
    <cellStyle name="Обычный 9 4 5" xfId="570"/>
    <cellStyle name="Обычный 9 4_Расчет скв 3П Яснополянской  БУ румынский  без ВСП от 09082019" xfId="571"/>
    <cellStyle name="Обычный 9 5" xfId="572"/>
    <cellStyle name="Обычный 9 5 2" xfId="573"/>
    <cellStyle name="Обычный 9 5_Расчет скв 3П Яснополянской  БУ румынский  без ВСП от 09082019" xfId="574"/>
    <cellStyle name="Обычный 9 6" xfId="575"/>
    <cellStyle name="Обычный 9 7" xfId="576"/>
    <cellStyle name="Обычный 9 8" xfId="577"/>
    <cellStyle name="Обычный 9_Расчет скв 3П Яснополянской  БУ румынский  без ВСП от 09082019" xfId="578"/>
    <cellStyle name="Обычный_101 Кабантывиская с ЕБД_ШКП" xfId="579"/>
    <cellStyle name="Обычный_2-стволы расчеты для цены ЛП" xfId="580"/>
    <cellStyle name="Обычный_2-стволы расчеты для цены ЛП 2" xfId="581"/>
    <cellStyle name="Обычный_Заявка на 2008 год ОГМ переде" xfId="582"/>
    <cellStyle name="Обычный_Инв.расш.ст-ти, лоты пересч.вар." xfId="583"/>
    <cellStyle name="Обычный_Книга1 2" xfId="584"/>
    <cellStyle name="Обычный_ССР на скв №10ВЛ - 05.02.11" xfId="585"/>
    <cellStyle name="Обычный_Утвержденные расчеты зарплаты по бурению  от 17.05. 06г.ЕВРАЗИЯ на 1,2,3,4 квартала 2006 года" xfId="586"/>
    <cellStyle name="Обычный_Утвержденные расчеты зарплаты по бурению  от 17.05. 06г.ЕВРАЗИЯ на 1,2,3,4 квартала 2006 года 2" xfId="587"/>
    <cellStyle name="Обычный_мобилизация 2-е ств. в Усинск 2 2 2" xfId="588"/>
    <cellStyle name="Обычный_расчет зарплаты по бурению ЕВРАЗИЯ.2" xfId="589"/>
    <cellStyle name="Оператора1_Р-742!ра_x0011_Хйнансовый_452Р02" xfId="590"/>
    <cellStyle name="Примечание 2" xfId="591"/>
    <cellStyle name="Примечание 2 2" xfId="592"/>
    <cellStyle name="Процентный 2" xfId="593"/>
    <cellStyle name="Процентный 2 2" xfId="594"/>
    <cellStyle name="Процентный 3" xfId="595"/>
    <cellStyle name="Процентный 3 2" xfId="596"/>
    <cellStyle name="Процентный 4" xfId="597"/>
    <cellStyle name="Процентный 4 2" xfId="598"/>
    <cellStyle name="Процентный 4 2 2" xfId="599"/>
    <cellStyle name="Стиль 1" xfId="600"/>
    <cellStyle name="Стиль 1 2" xfId="601"/>
    <cellStyle name="Стиль 2" xfId="602"/>
    <cellStyle name="Стиль 3" xfId="603"/>
    <cellStyle name="Тысячи [0]_&quot;АПАТИТ&quot;" xfId="604"/>
    <cellStyle name="Тысячи [а]" xfId="605"/>
    <cellStyle name="Тысячи_&quot;АПАТИТ&quot;" xfId="606"/>
    <cellStyle name="Финансовый 2" xfId="607"/>
    <cellStyle name="Финансовый 2 2" xfId="608"/>
    <cellStyle name="Финансовый 3" xfId="609"/>
    <cellStyle name="Финансовый 4" xfId="610"/>
    <cellStyle name="Финансовый 5" xfId="611"/>
    <cellStyle name="Финансовый 6" xfId="612"/>
    <cellStyle name="Финансовый 6 2" xfId="613"/>
    <cellStyle name="Финансовый_Расчет скв 3П ЯП ЛУ  БУ румын  без ВСП  337" xfId="614"/>
    <cellStyle name="Хйнансовый_452Р02" xfId="615"/>
    <cellStyle name="Хйнан鏀ƌвый_5520-14 (2)" xfId="616"/>
    <cellStyle name="а1`Р68" xfId="617"/>
    <cellStyle name="нансовый_GUJ_RB[Nинансовый_SASIB1инансовый_SV-6357" xfId="618"/>
    <cellStyle name="нсовый_SASIB1инансовый_SV-6357" xfId="619"/>
    <cellStyle name="овый_ДолоДолоурналОперато_x0002_" xfId="620"/>
    <cellStyle name="ый_SV-6357" xfId="621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externalLink" Target="externalLinks/externalLink15.xml"/><Relationship Id="rId46" Type="http://schemas.openxmlformats.org/officeDocument/2006/relationships/externalLink" Target="externalLinks/externalLink16.xml"/><Relationship Id="rId47" Type="http://schemas.openxmlformats.org/officeDocument/2006/relationships/externalLink" Target="externalLinks/externalLink17.xml"/><Relationship Id="rId48" Type="http://schemas.openxmlformats.org/officeDocument/2006/relationships/externalLink" Target="externalLinks/externalLink18.xml"/><Relationship Id="rId49" Type="http://schemas.openxmlformats.org/officeDocument/2006/relationships/externalLink" Target="externalLinks/externalLink19.xml"/><Relationship Id="rId50" Type="http://schemas.openxmlformats.org/officeDocument/2006/relationships/externalLink" Target="externalLinks/externalLink20.xml"/><Relationship Id="rId51" Type="http://schemas.openxmlformats.org/officeDocument/2006/relationships/externalLink" Target="externalLinks/externalLink21.xml"/><Relationship Id="rId52" Type="http://schemas.openxmlformats.org/officeDocument/2006/relationships/externalLink" Target="externalLinks/externalLink22.xml"/><Relationship Id="rId53" Type="http://schemas.openxmlformats.org/officeDocument/2006/relationships/externalLink" Target="externalLinks/externalLink23.xml"/><Relationship Id="rId54" Type="http://schemas.openxmlformats.org/officeDocument/2006/relationships/externalLink" Target="externalLinks/externalLink24.xml"/><Relationship Id="rId55" Type="http://schemas.openxmlformats.org/officeDocument/2006/relationships/externalLink" Target="externalLinks/externalLink25.xml"/><Relationship Id="rId56" Type="http://schemas.openxmlformats.org/officeDocument/2006/relationships/externalLink" Target="externalLinks/externalLink26.xml"/><Relationship Id="rId57" Type="http://schemas.openxmlformats.org/officeDocument/2006/relationships/externalLink" Target="externalLinks/externalLink27.xml"/><Relationship Id="rId58" Type="http://schemas.openxmlformats.org/officeDocument/2006/relationships/externalLink" Target="externalLinks/externalLink28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7;&#1077;&#1088;&#1075;&#1077;&#1081;/Downloads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ECCA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Documents%20and%20Settings/user/&#1052;&#1086;&#1080;%20&#1076;&#1086;&#1082;&#1091;&#1084;&#1077;&#1085;&#1090;&#1099;/AVG/Udmurtiya/ZAO%20PNBK/&#1041;&#1077;&#1083;&#1082;&#1072;&#1084;&#1085;&#1077;&#1092;&#1090;&#1100;/&#1041;&#1077;&#1083;&#1082;&#1072;&#1084;&#1085;&#1077;&#1092;&#1090;&#1100;_&#1087;&#1088;&#1086;&#1075;&#1088;&#1072;&#1084;/Real_&#1041;&#1099;&#1075;&#1080;&#1085;&#1089;&#1082;&#1072;&#1103;_%2523%2523%2523%25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5;&#1077;&#1088;&#1074;&#1086;&#1084;&#1072;&#1081;&#1089;&#1082;&#1086;&#1077;%2032-543%20&#1047;&#1041;&#105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centrsibgroop/files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Users/TemnikovaSV/Documents/&#1058;&#1077;&#1084;&#1085;&#1080;&#1082;&#1086;&#1074;&#1072;/&#1041;&#1059;&#1056;&#1045;&#1053;&#1048;&#1045;%20&#1057;&#1083;&#1072;&#1076;&#1082;&#1086;&#1074;&#1089;&#1082;&#1086;-&#1047;&#1072;&#1088;&#1077;&#1095;&#1085;&#1086;&#1077;/&#1058;&#1045;&#1053;&#1044;&#1045;&#1056;/18%20&#1050;&#1086;&#1096;&#1080;&#1085;&#1089;&#1082;&#1086;&#1077;%20(1-4&#1043;&#1057;+1-4&#1053;&#1057;)/29.07.2019%20-&#1057;&#1042;&#1054;&#1044;/&#1056;&#1072;&#1089;&#1095;&#1077;&#1090;%201%20&#1043;&#1057;%2020.05%20&#1057;&#1042;&#1054;&#104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Users/user/AppData/Local/Temp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/dfs/Users/NTA/AppData/Local/Temp/Rar$DIa17844.248/2.%20&#1060;&#1086;&#1088;&#1084;&#1072;%20&#1088;&#1072;&#1089;&#1095;&#1077;&#1090;&#1072;%20587&#105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q/dfs/Users/User/AppData/Local/Microsoft/Windows/INetCache/Content.Outlook/FSR95TDI/&#1056;&#1072;&#1089;&#1095;&#1077;&#1090;%20&#1089;&#1082;&#1074;%20%20501,508%20&#1050;&#1086;&#1096;&#1080;&#1085;&#1089;&#1082;&#1086;&#1077;%20&#1082;&#1086;&#1084;.&#1089;&#1082;-&#1090;&#1100;%209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0;&#1086;&#1087;&#1080;&#1103;%20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&#1058;&#1072;&#1081;&#1084;&#1099;&#1088;&#1075;&#1072;&#1079;/&#1079;_&#1087;%20&#1073;&#1091;&#1088;.&#1073;&#1088;&#1080;&#1075;&#1072;&#1076;&#1099;_2500&#1044;&#1043;&#105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&#1058;&#1057;%20&#1082;&#1091;&#1089;&#1090;%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89;&#1090;&#1086;&#1083;%20&#1085;&#1072;/&#1057;&#1052;&#1056;/2005/&#1053;&#1053;&#1055;/&#1055;&#1088;&#1077;&#1076;&#1074;&#1072;&#1088;&#1080;&#1090;&#1077;&#1083;&#1100;&#1085;&#1086;/&#1044;&#1086;&#1082;&#1091;&#1084;&#1077;&#1085;&#1090;&#1099;%20&#1080;&#1079;%20&#1059;&#1059;&#1041;&#1056;/&#1065;&#1077;&#1083;&#1082;&#1072;&#1085;&#1086;&#1074;&#1089;&#1082;&#1072;&#1103;_17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92.168.1.25/eco/&#1052;&#1086;&#1080;%20&#1076;&#1086;&#1082;&#1091;&#1084;&#1077;&#1085;&#1090;&#1099;/&#1057;%20&#1088;&#1072;&#1073;&#1086;&#1095;&#1077;&#1075;&#1086;%20&#1089;&#1090;&#1086;&#1083;&#1072;/For_2RB/&#1055;&#1088;&#1086;&#1077;&#1082;&#1090;%2057&#104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q/dfs/Users/BiktimirkinaEY/Desktop/&#1055;&#1088;&#1080;&#1083;&#1086;&#1078;&#1077;&#1085;&#1080;&#1077;%20&#8470;%201%20&#1060;&#1086;&#1088;&#1084;&#1072;%20&#1088;&#1072;&#1089;&#1095;&#1077;&#1090;&#1086;&#1074;%204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gistr/&#1089;&#1074;&#1086;&#1076;&#1082;&#1080;/Users/operator/AppData/Roaming/Microsoft/Excel/&#1054;&#1090;&#1095;&#1077;&#1090;%20&#1087;&#1086;%20&#1089;&#1082;&#1074;.%20&#8470;%202_&#1084;&#1077;&#1089;&#1090;.&#1056;.&#1058;&#1088;&#1077;&#1073;&#1089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user/Desktop/&#1057;&#1050;&#1042;%203&#1055;%20%20&#1071;&#1089;&#1085;&#1086;&#1087;&#1086;&#1083;&#1103;&#1085;&#1089;&#1082;&#1072;&#1103;/&#1054;&#1090;&#1087;&#1088;&#1072;&#1074;&#1083;&#1077;&#1085;&#1085;&#1099;&#1077;%20&#1085;&#1072;%20&#1045;&#1045;%20&#1041;&#1080;&#1088;&#1083;&#1086;&#1074;&#1072;%20%2023072019/GULF/AMIGO/16111190/16-11W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/dfs/Users/KorostelevAG/AppData/Local/Microsoft/Windows/Temporary%20Internet%20Files/Content.Outlook/VDT5D30J/Users/TemnikovaSV/AppData/Local/Microsoft/Windows/INetCache/Content.Outlook/A6O9IS3U/&#1050;&#1086;&#1096;&#1080;&#1085;&#1089;&#1082;&#1080;&#1077;%20&#1082;&#1091;&#1089;&#1090;%2030&#1094;&#1077;&#1084;&#1077;&#1085;&#1090;&#1072;&#10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russneft.ru/i/tender_document/&#1055;&#1088;&#1080;&#1083;&#1086;&#1078;&#1077;&#1085;&#1080;&#1077;_5.2_&#1055;&#1088;&#1086;&#1090;&#1086;&#1082;&#1086;&#1083;%20&#1076;&#1086;&#1075;&#1086;&#1074;&#1088;&#1085;&#1086;&#1081;%20&#1089;&#1090;&#1086;&#1080;&#1084;&#1086;&#1089;&#1090;&#1080;_&#1040;&#1053;&#1043;&#10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56;&#1072;&#1089;&#1095;&#1077;&#1090;_&#1090;&#1088;_&#1079;&#1090;/&#1053;&#1086;&#1103;&#1073;&#1088;&#1100;/&#1057;&#1090;&#1088;&#1077;&#1078;&#1052;-&#10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q/dfs/&#1052;&#1086;&#1080;%20&#1076;&#1086;&#1082;&#1091;&#1084;&#1077;&#1085;&#1090;&#1099;/&#1089;&#1090;&#1086;&#1083;%20&#1085;&#1072;/&#1057;&#1052;&#1056;/&#1089;&#1072;&#1084;&#1086;&#1090;&#1083;&#1086;&#1088;/&#1057;&#1072;&#1084;&#1086;&#1090;&#1083;&#1086;&#1088;/&#1057;&#1091;&#1090;%20&#1089;&#1090;&#1072;&#1074;&#1082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uganskpdc-ofs/general/WSS%20Training%20Programme/Drilling%20Report/windows/TEMP/Local%20Copy%20Drilling%20Report/Older%20Versions%20of%20Drilling%20Report/Drilling%20EOW%20Report%2001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Y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ADC"/>
      <sheetName val="Стоим. долот"/>
      <sheetName val="Cover Sheet (2)"/>
      <sheetName val="Start"/>
      <sheetName val="Время"/>
      <sheetName val="Program"/>
      <sheetName val="Cost"/>
      <sheetName val="Days Depth"/>
      <sheetName val="Graph Data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Анализ"/>
      <sheetName val="Баланс"/>
      <sheetName val="Отработка"/>
      <sheetName val="Хвостовик"/>
      <sheetName val="Шаблон БННС"/>
      <sheetName val="Шаблон УЛМ"/>
      <sheetName val="Проект"/>
      <sheetName val="Инклинометрия"/>
      <sheetName val="Горизонтальная"/>
      <sheetName val="Вертикальная"/>
      <sheetName val="РТК"/>
      <sheetName val="Суточный"/>
      <sheetName val="08.05.08"/>
      <sheetName val="09.05.08"/>
      <sheetName val="10.05.08"/>
      <sheetName val="11.05.08"/>
      <sheetName val="12.05.08"/>
      <sheetName val="13.05.08"/>
      <sheetName val="14.05.08"/>
      <sheetName val="15.05.08"/>
      <sheetName val="16.05.08"/>
      <sheetName val="17.05.08"/>
      <sheetName val="18.05.08"/>
      <sheetName val="19.05.08"/>
      <sheetName val="20.05.08"/>
      <sheetName val="21.05.08"/>
      <sheetName val="22.05.08"/>
      <sheetName val="23.05.08"/>
      <sheetName val="24.05.08"/>
      <sheetName val="25.05.08"/>
      <sheetName val="26.05.08"/>
      <sheetName val="27.05.08"/>
      <sheetName val="28.05.08"/>
      <sheetName val="29.05.08"/>
      <sheetName val="30.05.08"/>
      <sheetName val="31.05.08"/>
      <sheetName val="01.06.08"/>
      <sheetName val="02.06.08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№5 ТР"/>
      <sheetName val="бурение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  <sheetName val="s"/>
      <sheetName val="1.401.2"/>
      <sheetName val=""/>
      <sheetName val="ст ГТМ"/>
      <sheetName val="ЗП"/>
      <sheetName val="2003 (215862 тн)"/>
      <sheetName val="свод (под ключ) "/>
      <sheetName val="13 NGDO"/>
      <sheetName val="Вариант1_безНовыхРабот"/>
      <sheetName val="Скв"/>
      <sheetName val="Возвраты и приобщения"/>
      <sheetName val="ЗП_ЮНГ"/>
      <sheetName val="Насосы"/>
      <sheetName val="Destination"/>
      <sheetName val="Курс $"/>
      <sheetName val="1.411.1"/>
      <sheetName val="Лист2"/>
      <sheetName val="Статьи бюджета"/>
      <sheetName val="хим.реаг.  (осв.)"/>
      <sheetName val="свод (под ключ) зима дог"/>
      <sheetName val="План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  <sheetName val="Ф-2"/>
      <sheetName val="W5600211"/>
      <sheetName val="General_Svodka"/>
      <sheetName val="1.411.1"/>
      <sheetName val="Input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СВОД"/>
      <sheetName val="Сводная"/>
      <sheetName val="Комм пред"/>
      <sheetName val="Титульный лист"/>
      <sheetName val="№8.1. ННскважина"/>
      <sheetName val="№ 8.4. Гориз.скваж."/>
      <sheetName val="№13 Суточная ставка "/>
      <sheetName val="№1; 6 Моб, демоб  БУ"/>
      <sheetName val="№2.1. Монтаж БУ"/>
      <sheetName val="№ 2.2. Арт.скв.1"/>
      <sheetName val="№ 2.3 ПНР"/>
      <sheetName val="передвижка "/>
      <sheetName val="№5.1 Демонтаж БУ"/>
      <sheetName val="№8.1.1. ЗП"/>
      <sheetName val="№8.1.2 Амортизация БО"/>
      <sheetName val="№8.1.3. Амортизация БХ"/>
      <sheetName val="8.1.4. энергозатраты"/>
      <sheetName val="№8.1.5. электроэнергия"/>
      <sheetName val="№8.1.6. Бульдозер"/>
      <sheetName val="№8.1.7 Проч. материалы"/>
      <sheetName val="№8.1.8 Износ буриль.труб"/>
      <sheetName val="№8.1.9 Содержание БО"/>
      <sheetName val="№8.1.10 Пароводоснабжение"/>
      <sheetName val="№8.1.12 ГСМ"/>
      <sheetName val="№8.1.24. Транспорт"/>
      <sheetName val="№ 8.5. Водозаборные"/>
      <sheetName val="№12 Автономия"/>
      <sheetName val="буррастворы"/>
      <sheetName val="цемент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Транспорт"/>
      <sheetName val="3.3.31.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бурение"/>
      <sheetName val="Остановки"/>
      <sheetName val="монтаж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водная"/>
      <sheetName val="Комм пред"/>
      <sheetName val="№8.1 БиК"/>
      <sheetName val="№1; 6 Моб, демоб  БУ"/>
      <sheetName val="№2.1. Монтаж БУ"/>
      <sheetName val="ГГД"/>
      <sheetName val="ННБ"/>
      <sheetName val="Химреаг."/>
      <sheetName val="№2.1 Передвижка"/>
      <sheetName val="№2.1. Передвижка"/>
      <sheetName val="№ 2.2. Арт.скв.1"/>
      <sheetName val="№5.1 Демонтаж БУ"/>
      <sheetName val="ликвидация АРТ Скв"/>
      <sheetName val="№2.3 ПНР"/>
      <sheetName val="№8.1.1.ЗП"/>
      <sheetName val="8.1.4. энергозатраты"/>
      <sheetName val="№8.1.2 Амортизация БО "/>
      <sheetName val="№8.1.3. Амортизация БХ"/>
      <sheetName val="№8.1.6. Бульдозер"/>
      <sheetName val="№8.1.7 Проч. материалы"/>
      <sheetName val="№8.1.8 износ БТ"/>
      <sheetName val="№8.1.9 Содержание БО"/>
      <sheetName val="№8.1.10 Пароводоснаб"/>
      <sheetName val="№8.1.12 ГСМ"/>
      <sheetName val="№8.1.24Транспорт695"/>
      <sheetName val="Аренда АИнстр695"/>
      <sheetName val="13.Сут.ставка 695"/>
      <sheetName val="№14 Рекультивация "/>
      <sheetName val="№15 Инженер подготовка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аймыр"/>
      <sheetName val="расчет194"/>
      <sheetName val=" БУ - 2500  мобилизаци"/>
      <sheetName val="2500ДГУ_газ (ув)"/>
      <sheetName val="2500ДГУ_газ (ум)"/>
      <sheetName val="2500ДГУ_газ осв (ув) (2)"/>
      <sheetName val="2500ДГУ_газ осв (ум) (2)"/>
      <sheetName val="БУ-2500"/>
      <sheetName val="Лист2"/>
      <sheetName val="#ССЫЛКА"/>
      <sheetName val="Параметры_i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Вспом-2 кв."/>
      <sheetName val="СЦЕНАРН УСЛ"/>
      <sheetName val="Свод (транспорт)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ут ставка"/>
      <sheetName val="Прибыль опл"/>
      <sheetName val="Расчеты"/>
      <sheetName val="БЛАНК РАСЧЕТА"/>
      <sheetName val="Статьи бюдж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ГГД 670"/>
      <sheetName val="ГГД 671"/>
      <sheetName val="ГГД 672"/>
      <sheetName val="График ВМР (пример)"/>
      <sheetName val="График работ"/>
      <sheetName val="Расчет ННБ образец"/>
      <sheetName val="Потребность хим.реагенто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перевозка"/>
      <sheetName val="демонтаж"/>
      <sheetName val="монтаж"/>
      <sheetName val="бурение"/>
      <sheetName val="крепление"/>
      <sheetName val="освоение"/>
      <sheetName val="Пром1"/>
      <sheetName val="ст ГТМ"/>
      <sheetName val="sapactivexlhiddensheet"/>
      <sheetName val="13 NGDO"/>
      <sheetName val="1.401.2"/>
      <sheetName val="s"/>
      <sheetName val=""/>
      <sheetName val="ЗП"/>
      <sheetName val="2003 (215862 тн)"/>
      <sheetName val="свод (под ключ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испытания"/>
      <sheetName val="Основная таблица"/>
      <sheetName val="первич"/>
      <sheetName val="3 Бар."/>
      <sheetName val="3 Бар. (3)"/>
      <sheetName val="3 Бар. (2)"/>
      <sheetName val="204"/>
      <sheetName val="204 (июль)"/>
      <sheetName val="87 (июль)"/>
      <sheetName val="87 (июль) (2)"/>
      <sheetName val="87 (июль) (сдача)"/>
      <sheetName val="82"/>
      <sheetName val="82 (2)"/>
      <sheetName val="93"/>
      <sheetName val="93 (2)"/>
      <sheetName val="94"/>
      <sheetName val="94 (2)"/>
      <sheetName val="204 (2)"/>
      <sheetName val="205"/>
      <sheetName val="5"/>
      <sheetName val="92"/>
      <sheetName val="92 (2)"/>
      <sheetName val="92 (3)"/>
      <sheetName val="Остановки"/>
      <sheetName val="XLR_NoRangeSheet"/>
      <sheetName val="монтаж"/>
      <sheetName val="бурение"/>
      <sheetName val="3.3.31."/>
      <sheetName val="Транспорт"/>
      <sheetName val="1.411.1"/>
      <sheetName val="расчет_испытания"/>
      <sheetName val="Основная_таблица"/>
      <sheetName val="3_Бар_"/>
      <sheetName val="3_Бар__(3)"/>
      <sheetName val="3_Бар__(2)"/>
      <sheetName val="204_(июль)"/>
      <sheetName val="87_(июль)"/>
      <sheetName val="87_(июль)_(2)"/>
      <sheetName val="87_(июль)_(сдача)"/>
      <sheetName val="82_(2)"/>
      <sheetName val="93_(2)"/>
      <sheetName val="94_(2)"/>
      <sheetName val="204_(2)"/>
      <sheetName val="92_(2)"/>
      <sheetName val="92_(3)"/>
      <sheetName val="3_3_31_"/>
      <sheetName val="Ф-2"/>
      <sheetName val="W5600211"/>
      <sheetName val="General_Svod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Комм пред "/>
      <sheetName val="Расчет инженерной подготовки"/>
      <sheetName val="№1,6 Мобил., демоб  БУ"/>
      <sheetName val="№2.1Монтаж БУ"/>
      <sheetName val="№2.2 Арт.скв."/>
      <sheetName val="№2.3 ПНР"/>
      <sheetName val="№2.4 Передвижка"/>
      <sheetName val="№2.4.1 Тех.стаскивание"/>
      <sheetName val="№ 8.1 ННС"/>
      <sheetName val="ГГД (465)"/>
      <sheetName val="ГГД (расчет моста)"/>
      <sheetName val="ГГД Пилот.ств."/>
      <sheetName val="График ВМР (пример)"/>
      <sheetName val="График работ"/>
      <sheetName val="Расчет ННБ"/>
      <sheetName val="Потребность хим.реагентов"/>
      <sheetName val="№5.1Демонтаж БУ"/>
      <sheetName val="№13 Суточная ставка"/>
      <sheetName val="№8.1.1 ЗП"/>
      <sheetName val="№8.1.2 Амортизация БО"/>
      <sheetName val=" № 8.1.3 Амортизация БХ"/>
      <sheetName val="№ 8.1.4 энергозатраты"/>
      <sheetName val="№8.1.6 Бульдозер"/>
      <sheetName val="№ 8.1.7 Проч. материалы"/>
      <sheetName val="№ 8.1.8 Износ буриль.труб"/>
      <sheetName val="№ 8.1.9 Содержание БО"/>
      <sheetName val="№ 8.1.10 Пароводоснабжение"/>
      <sheetName val="№8.1.12 ГСМ"/>
      <sheetName val="№8.1.24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Лист1"/>
      <sheetName val="Данные"/>
      <sheetName val="База"/>
      <sheetName val="Баланс"/>
      <sheetName val="Анализ"/>
      <sheetName val="РТК"/>
      <sheetName val="Мера КД"/>
      <sheetName val="Мера ЭК"/>
      <sheetName val="Мера ХВ"/>
      <sheetName val="Трубы"/>
      <sheetName val="Цементирование"/>
      <sheetName val="Расход МТР"/>
      <sheetName val="ДТ"/>
      <sheetName val="Инклин Проект"/>
      <sheetName val="Инклин Факт"/>
      <sheetName val="Горизонтальная"/>
      <sheetName val="Вертикальная"/>
      <sheetName val="Локальная"/>
      <sheetName val="Суточный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e Volumes"/>
      <sheetName val="Fluid sum"/>
      <sheetName val="Rentals"/>
      <sheetName val="Field Work"/>
      <sheetName val="Pipe tally"/>
      <sheetName val="tankgaug"/>
      <sheetName val="Well proposed"/>
      <sheetName val="Well existing"/>
      <sheetName val="Cost est."/>
      <sheetName val="Cost est_"/>
      <sheetName val="Hole_Volumes"/>
      <sheetName val="Fluid_sum"/>
      <sheetName val="Field_Work"/>
      <sheetName val="Pipe_tally"/>
      <sheetName val="Well_proposed"/>
      <sheetName val="Well_existing"/>
      <sheetName val="Cost_est_"/>
      <sheetName val="Cost_est_1"/>
      <sheetName val="ДОМ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Цементаж НН 521;572;570;571"/>
      <sheetName val="Цементаж НН 520; 565; 578"/>
      <sheetName val="Цементаж 1045Г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осложнение без срезк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таж"/>
      <sheetName val="перевозка"/>
      <sheetName val="монтаж (2)"/>
      <sheetName val="бурение"/>
      <sheetName val="крепление"/>
      <sheetName val="освоение"/>
      <sheetName val="Лист1"/>
      <sheetName val="Пр-ть освоения"/>
      <sheetName val="ТЭП"/>
      <sheetName val="Расчет"/>
      <sheetName val="№1 ЗП"/>
      <sheetName val="№2 А бур"/>
      <sheetName val="№ 3 ЭЭ"/>
      <sheetName val="№4 ЗЧ"/>
      <sheetName val="№4 матер"/>
      <sheetName val="№5 ТР"/>
      <sheetName val="№ 6 ПГР"/>
      <sheetName val="№7 А труб"/>
      <sheetName val="№8 заб.дв"/>
      <sheetName val="№9 А-50"/>
      <sheetName val="№10 Ч пр"/>
      <sheetName val="№11 Телесис"/>
      <sheetName val="СЦЕНАРН УСЛ"/>
      <sheetName val="бр хоз"/>
      <sheetName val="монтаж_(2)"/>
      <sheetName val="Пр-ть_освоения"/>
      <sheetName val="№1_ЗП"/>
      <sheetName val="№2_А_бур"/>
      <sheetName val="№_3_ЭЭ"/>
      <sheetName val="№4_ЗЧ"/>
      <sheetName val="№4_матер"/>
      <sheetName val="№5_ТР"/>
      <sheetName val="№_6_ПГР"/>
      <sheetName val="№7_А_труб"/>
      <sheetName val="№8_заб_дв"/>
      <sheetName val="№9_А-50"/>
      <sheetName val="№10_Ч_пр"/>
      <sheetName val="№11_Телесис"/>
      <sheetName val="СЦЕНАРН_УСЛ"/>
      <sheetName val="бр_хоз"/>
      <sheetName val="Свод (транспорт)"/>
      <sheetName val="сут ставка"/>
      <sheetName val="Статьи бюджета"/>
      <sheetName val="Вспом-2 кв."/>
      <sheetName val="БЛАНК РАСЧЕТА"/>
      <sheetName val="Прибыль опл"/>
      <sheetName val="Расчеты"/>
      <sheetName val="Скв"/>
      <sheetName val="Возвраты и приобщения"/>
      <sheetName val="ЗП_ЮНГ"/>
      <sheetName val="ТР пер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ряд Самотлор-2180м"/>
      <sheetName val="Свод (2)"/>
      <sheetName val="Свод (3)"/>
      <sheetName val="Баш. Сиб.ЭГБ Бу-3000эук"/>
      <sheetName val=" Бу-3000эук Передвижка"/>
      <sheetName val="амортиз "/>
      <sheetName val="р№5 транспортдддд"/>
      <sheetName val="Лист1 (2)"/>
      <sheetName val="Лист1 (3)"/>
      <sheetName val="Лист1 (4)"/>
      <sheetName val="Лист1 (5)"/>
      <sheetName val="Кош 1 (2)"/>
      <sheetName val="Самаотлор14"/>
      <sheetName val="Самаотлор19.5"/>
      <sheetName val="Самаотлор17"/>
      <sheetName val="р№5 транспорт"/>
      <sheetName val="р№5 транспорт (2)"/>
      <sheetName val="р№5 транспорт (4)"/>
      <sheetName val="Самаотлор45"/>
      <sheetName val="р№5 транспорт (5)"/>
      <sheetName val="Самаотлор21"/>
      <sheetName val="р№5 транспорт (6)"/>
      <sheetName val="Самаотлор50"/>
      <sheetName val="р№5 транспорт (7)"/>
      <sheetName val="осн.раб._н"/>
      <sheetName val="вспом.раб._н"/>
      <sheetName val="трубы"/>
      <sheetName val="заб.дв"/>
      <sheetName val="р№3 эн. затр."/>
      <sheetName val="Курс $"/>
      <sheetName val="сентябрь"/>
      <sheetName val="м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GDU Drilling Time Details"/>
      <sheetName val="NGDU Drl Bits and Mud"/>
      <sheetName val="NGDU Completion Time Details"/>
      <sheetName val="Daily Entries"/>
      <sheetName val="Drilling Plan and Curve"/>
      <sheetName val="Problems and Actions"/>
      <sheetName val="Kill Sheet"/>
      <sheetName val="MUN"/>
      <sheetName val="Geophysical and Perfo"/>
      <sheetName val="ГРП"/>
      <sheetName val="ЭЦН"/>
      <sheetName val="ШГН"/>
      <sheetName val="Rig Audit"/>
      <sheetName val="Basic Analysis"/>
      <sheetName val="Quality Indicators"/>
      <sheetName val="Extraction"/>
      <sheetName val="Глубины ВНК"/>
      <sheetName val="Инструкции и помощь"/>
      <sheetName val="Drilling EOW Report 01 Mar"/>
      <sheetName val="Данные цели"/>
      <sheetName val="Накопит_"/>
      <sheetName val="Остановл_"/>
      <sheetName val="VAR"/>
      <sheetName val="расчёт глушения"/>
      <sheetName val="NGDU_Drilling_Time_Details"/>
      <sheetName val="NGDU_Drl_Bits_and_Mud"/>
      <sheetName val="NGDU_Completion_Time_Details"/>
      <sheetName val="Daily_Entries"/>
      <sheetName val="Drilling_Plan_and_Curve"/>
      <sheetName val="Problems_and_Actions"/>
      <sheetName val="Kill_Sheet"/>
      <sheetName val="Geophysical_and_Perfo"/>
      <sheetName val="Rig_Audit"/>
      <sheetName val="Basic_Analysis"/>
      <sheetName val="Quality_Indicators"/>
      <sheetName val="Глубины_ВНК"/>
      <sheetName val="Инструкции_и_помощь"/>
      <sheetName val="DAY"/>
      <sheetName val="VLOOKUP"/>
      <sheetName val="INPUTMASTER"/>
      <sheetName val="Данные_цели"/>
      <sheetName val="24.04.17"/>
      <sheetName val="БКВ"/>
      <sheetName val="DVD"/>
      <sheetName val="Table"/>
      <sheetName val="welldata frac analysis"/>
      <sheetName val="WELL DE206"/>
      <sheetName val="DDR"/>
      <sheetName val="Инклинометрия"/>
      <sheetName val="List"/>
      <sheetName val="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71.56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7" min="7" style="1" width="17.14"/>
    <col collapsed="false" customWidth="true" hidden="false" outlineLevel="0" max="8" min="8" style="2" width="19.14"/>
    <col collapsed="false" customWidth="true" hidden="false" outlineLevel="0" max="9" min="9" style="3" width="19.41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  <c r="H1" s="4"/>
      <c r="I1" s="4"/>
    </row>
    <row r="2" customFormat="false" ht="15" hidden="false" customHeight="false" outlineLevel="0" collapsed="false"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7.25" hidden="false" customHeight="true" outlineLevel="0" collapsed="false">
      <c r="A6" s="9" t="s">
        <v>3</v>
      </c>
      <c r="B6" s="9"/>
      <c r="C6" s="10" t="n">
        <v>117</v>
      </c>
      <c r="D6" s="8"/>
      <c r="E6" s="11"/>
      <c r="F6" s="8"/>
      <c r="G6" s="8"/>
      <c r="H6" s="8"/>
      <c r="I6" s="8"/>
    </row>
    <row r="7" customFormat="false" ht="17.25" hidden="false" customHeight="false" outlineLevel="0" collapsed="false">
      <c r="A7" s="12"/>
      <c r="B7" s="12"/>
      <c r="C7" s="8"/>
      <c r="D7" s="8"/>
      <c r="E7" s="8"/>
      <c r="F7" s="8"/>
      <c r="G7" s="8"/>
      <c r="H7" s="8"/>
      <c r="I7" s="8"/>
    </row>
    <row r="8" customFormat="false" ht="17.25" hidden="false" customHeight="true" outlineLevel="0" collapsed="false">
      <c r="A8" s="9" t="s">
        <v>4</v>
      </c>
      <c r="B8" s="9"/>
      <c r="C8" s="10" t="s">
        <v>5</v>
      </c>
      <c r="D8" s="8"/>
      <c r="E8" s="8"/>
      <c r="F8" s="8"/>
      <c r="G8" s="8"/>
      <c r="H8" s="8"/>
      <c r="I8" s="13"/>
    </row>
    <row r="9" customFormat="false" ht="1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14" t="s">
        <v>6</v>
      </c>
      <c r="B10" s="15" t="s">
        <v>7</v>
      </c>
      <c r="C10" s="15"/>
      <c r="D10" s="16" t="s">
        <v>8</v>
      </c>
      <c r="E10" s="17" t="s">
        <v>9</v>
      </c>
      <c r="F10" s="17" t="s">
        <v>10</v>
      </c>
      <c r="G10" s="16" t="s">
        <v>11</v>
      </c>
      <c r="H10" s="16"/>
      <c r="I10" s="18" t="s">
        <v>12</v>
      </c>
    </row>
    <row r="11" customFormat="false" ht="25.5" hidden="false" customHeight="true" outlineLevel="0" collapsed="false">
      <c r="A11" s="14"/>
      <c r="B11" s="15"/>
      <c r="C11" s="15"/>
      <c r="D11" s="16"/>
      <c r="E11" s="17"/>
      <c r="F11" s="17"/>
      <c r="G11" s="19" t="s">
        <v>13</v>
      </c>
      <c r="H11" s="20" t="s">
        <v>14</v>
      </c>
      <c r="I11" s="18"/>
    </row>
    <row r="12" s="25" customFormat="true" ht="15" hidden="false" customHeight="true" outlineLevel="0" collapsed="false">
      <c r="A12" s="21" t="n">
        <v>1</v>
      </c>
      <c r="B12" s="22" t="n">
        <v>2</v>
      </c>
      <c r="C12" s="22"/>
      <c r="D12" s="23" t="n">
        <v>3</v>
      </c>
      <c r="E12" s="22" t="n">
        <v>4</v>
      </c>
      <c r="F12" s="22" t="n">
        <v>5</v>
      </c>
      <c r="G12" s="22" t="n">
        <v>6</v>
      </c>
      <c r="H12" s="22" t="n">
        <v>7</v>
      </c>
      <c r="I12" s="24" t="n">
        <v>8</v>
      </c>
    </row>
    <row r="13" s="32" customFormat="true" ht="14.25" hidden="false" customHeight="true" outlineLevel="0" collapsed="false">
      <c r="A13" s="26" t="n">
        <v>1</v>
      </c>
      <c r="B13" s="27" t="s">
        <v>15</v>
      </c>
      <c r="C13" s="27"/>
      <c r="D13" s="28" t="s">
        <v>16</v>
      </c>
      <c r="E13" s="29" t="n">
        <f aca="false">'№15 Инженер подготовка '!G11</f>
        <v>0</v>
      </c>
      <c r="F13" s="29" t="n">
        <v>1</v>
      </c>
      <c r="G13" s="29" t="n">
        <f aca="false">ROUND(E13*F13,2)</f>
        <v>0</v>
      </c>
      <c r="H13" s="29" t="n">
        <f aca="false">G13*1.2</f>
        <v>0</v>
      </c>
      <c r="I13" s="30" t="s">
        <v>17</v>
      </c>
      <c r="J13" s="31"/>
    </row>
    <row r="14" s="34" customFormat="true" ht="15" hidden="false" customHeight="true" outlineLevel="0" collapsed="false">
      <c r="A14" s="26" t="n">
        <v>2</v>
      </c>
      <c r="B14" s="27" t="s">
        <v>18</v>
      </c>
      <c r="C14" s="27"/>
      <c r="D14" s="33" t="s">
        <v>16</v>
      </c>
      <c r="E14" s="29" t="e">
        <f aca="false">'№1; 6 Моб, демоб  '!R83</f>
        <v>#DIV/0!</v>
      </c>
      <c r="F14" s="29" t="n">
        <v>1</v>
      </c>
      <c r="G14" s="29" t="e">
        <f aca="false">ROUND(E14*F14,2)</f>
        <v>#DIV/0!</v>
      </c>
      <c r="H14" s="29" t="e">
        <f aca="false">G14*1.2</f>
        <v>#DIV/0!</v>
      </c>
      <c r="I14" s="30" t="s">
        <v>19</v>
      </c>
      <c r="J14" s="31"/>
    </row>
    <row r="15" s="34" customFormat="true" ht="15" hidden="false" customHeight="true" outlineLevel="0" collapsed="false">
      <c r="A15" s="26" t="n">
        <v>3</v>
      </c>
      <c r="B15" s="27" t="s">
        <v>20</v>
      </c>
      <c r="C15" s="27"/>
      <c r="D15" s="33"/>
      <c r="E15" s="29"/>
      <c r="F15" s="29"/>
      <c r="G15" s="29" t="n">
        <f aca="false">SUM(G16:G18)</f>
        <v>0</v>
      </c>
      <c r="H15" s="29" t="n">
        <f aca="false">G15*1.2</f>
        <v>0</v>
      </c>
      <c r="I15" s="35"/>
      <c r="J15" s="31"/>
    </row>
    <row r="16" s="43" customFormat="true" ht="15" hidden="false" customHeight="true" outlineLevel="0" collapsed="false">
      <c r="A16" s="36" t="s">
        <v>21</v>
      </c>
      <c r="B16" s="37" t="s">
        <v>22</v>
      </c>
      <c r="C16" s="37"/>
      <c r="D16" s="38" t="s">
        <v>16</v>
      </c>
      <c r="E16" s="39" t="n">
        <f aca="false">'№2.1Монтаж БУ'!G136</f>
        <v>0</v>
      </c>
      <c r="F16" s="39" t="n">
        <v>1</v>
      </c>
      <c r="G16" s="40" t="n">
        <f aca="false">ROUND(E16*F16,2)</f>
        <v>0</v>
      </c>
      <c r="H16" s="39" t="n">
        <f aca="false">G16*1.2</f>
        <v>0</v>
      </c>
      <c r="I16" s="41" t="s">
        <v>23</v>
      </c>
      <c r="J16" s="42"/>
    </row>
    <row r="17" s="43" customFormat="true" ht="15.75" hidden="false" customHeight="true" outlineLevel="0" collapsed="false">
      <c r="A17" s="36" t="s">
        <v>24</v>
      </c>
      <c r="B17" s="37" t="s">
        <v>25</v>
      </c>
      <c r="C17" s="37"/>
      <c r="D17" s="38" t="s">
        <v>16</v>
      </c>
      <c r="E17" s="39" t="n">
        <f aca="false">'№2.2 Арт.скв.'!G136</f>
        <v>0</v>
      </c>
      <c r="F17" s="39" t="n">
        <v>1</v>
      </c>
      <c r="G17" s="40" t="n">
        <f aca="false">ROUND(E17*F17,2)</f>
        <v>0</v>
      </c>
      <c r="H17" s="39" t="n">
        <f aca="false">G17*1.2</f>
        <v>0</v>
      </c>
      <c r="I17" s="41" t="s">
        <v>26</v>
      </c>
      <c r="J17" s="42"/>
    </row>
    <row r="18" s="43" customFormat="true" ht="15" hidden="false" customHeight="true" outlineLevel="0" collapsed="false">
      <c r="A18" s="36" t="s">
        <v>27</v>
      </c>
      <c r="B18" s="37" t="s">
        <v>28</v>
      </c>
      <c r="C18" s="37"/>
      <c r="D18" s="38" t="s">
        <v>16</v>
      </c>
      <c r="E18" s="39" t="n">
        <f aca="false">'№2.3 ПНР'!G136</f>
        <v>0</v>
      </c>
      <c r="F18" s="39" t="n">
        <v>3</v>
      </c>
      <c r="G18" s="40" t="n">
        <f aca="false">ROUND(E18*F18,2)</f>
        <v>0</v>
      </c>
      <c r="H18" s="39" t="n">
        <f aca="false">G18*1.2</f>
        <v>0</v>
      </c>
      <c r="I18" s="41" t="s">
        <v>29</v>
      </c>
      <c r="J18" s="42"/>
      <c r="K18" s="44"/>
    </row>
    <row r="19" s="34" customFormat="true" ht="15" hidden="false" customHeight="true" outlineLevel="0" collapsed="false">
      <c r="A19" s="45" t="n">
        <v>4</v>
      </c>
      <c r="B19" s="46" t="s">
        <v>30</v>
      </c>
      <c r="C19" s="46"/>
      <c r="D19" s="33"/>
      <c r="E19" s="47" t="n">
        <v>0</v>
      </c>
      <c r="F19" s="47" t="n">
        <v>0</v>
      </c>
      <c r="G19" s="47" t="n">
        <v>0</v>
      </c>
      <c r="H19" s="47" t="n">
        <f aca="false">G19*1.2</f>
        <v>0</v>
      </c>
      <c r="I19" s="48"/>
      <c r="J19" s="31"/>
      <c r="K19" s="49"/>
    </row>
    <row r="20" s="52" customFormat="true" ht="15" hidden="false" customHeight="true" outlineLevel="0" collapsed="false">
      <c r="A20" s="26" t="n">
        <v>5</v>
      </c>
      <c r="B20" s="27" t="s">
        <v>31</v>
      </c>
      <c r="C20" s="27"/>
      <c r="D20" s="50"/>
      <c r="E20" s="39"/>
      <c r="F20" s="39"/>
      <c r="G20" s="51" t="n">
        <f aca="false">+SUM(G21:G22)</f>
        <v>0</v>
      </c>
      <c r="H20" s="51" t="n">
        <f aca="false">+SUM(H21:H22)</f>
        <v>0</v>
      </c>
      <c r="I20" s="48"/>
      <c r="J20" s="31"/>
      <c r="K20" s="49"/>
    </row>
    <row r="21" s="43" customFormat="true" ht="15" hidden="false" customHeight="true" outlineLevel="0" collapsed="false">
      <c r="A21" s="36" t="s">
        <v>32</v>
      </c>
      <c r="B21" s="37" t="s">
        <v>33</v>
      </c>
      <c r="C21" s="37"/>
      <c r="D21" s="50" t="s">
        <v>16</v>
      </c>
      <c r="E21" s="53" t="n">
        <f aca="false">'№2.4 Передвижка'!G136</f>
        <v>0</v>
      </c>
      <c r="F21" s="39" t="n">
        <v>2</v>
      </c>
      <c r="G21" s="40" t="n">
        <f aca="false">ROUND(E21*F21,2)</f>
        <v>0</v>
      </c>
      <c r="H21" s="39" t="n">
        <f aca="false">G21*1.2</f>
        <v>0</v>
      </c>
      <c r="I21" s="41" t="s">
        <v>34</v>
      </c>
      <c r="J21" s="42"/>
      <c r="K21" s="44"/>
    </row>
    <row r="22" s="43" customFormat="true" ht="15" hidden="false" customHeight="true" outlineLevel="0" collapsed="false">
      <c r="A22" s="36" t="s">
        <v>35</v>
      </c>
      <c r="B22" s="37" t="s">
        <v>36</v>
      </c>
      <c r="C22" s="37"/>
      <c r="D22" s="50" t="s">
        <v>16</v>
      </c>
      <c r="E22" s="53" t="n">
        <f aca="false">'№2.4.1. Тех.стаск.'!G136</f>
        <v>0</v>
      </c>
      <c r="F22" s="39" t="n">
        <v>1</v>
      </c>
      <c r="G22" s="40" t="n">
        <f aca="false">ROUND(E22*F22,2)</f>
        <v>0</v>
      </c>
      <c r="H22" s="39" t="n">
        <f aca="false">G22*1.2</f>
        <v>0</v>
      </c>
      <c r="I22" s="41" t="s">
        <v>37</v>
      </c>
      <c r="J22" s="42"/>
      <c r="K22" s="44"/>
    </row>
    <row r="23" s="52" customFormat="true" ht="15" hidden="false" customHeight="true" outlineLevel="0" collapsed="false">
      <c r="A23" s="26" t="n">
        <v>6</v>
      </c>
      <c r="B23" s="27" t="s">
        <v>38</v>
      </c>
      <c r="C23" s="27"/>
      <c r="D23" s="50"/>
      <c r="E23" s="53"/>
      <c r="F23" s="39"/>
      <c r="G23" s="51" t="n">
        <f aca="false">G24+G25</f>
        <v>0</v>
      </c>
      <c r="H23" s="29" t="n">
        <f aca="false">G23*1.2</f>
        <v>0</v>
      </c>
      <c r="I23" s="48"/>
      <c r="J23" s="31"/>
      <c r="K23" s="49"/>
    </row>
    <row r="24" s="43" customFormat="true" ht="14.45" hidden="false" customHeight="true" outlineLevel="0" collapsed="false">
      <c r="A24" s="36" t="s">
        <v>39</v>
      </c>
      <c r="B24" s="37" t="s">
        <v>40</v>
      </c>
      <c r="C24" s="37"/>
      <c r="D24" s="50" t="s">
        <v>16</v>
      </c>
      <c r="E24" s="39" t="n">
        <f aca="false">'№2.2 Арт.скв.'!G136</f>
        <v>0</v>
      </c>
      <c r="F24" s="39" t="n">
        <v>1</v>
      </c>
      <c r="G24" s="40" t="n">
        <f aca="false">ROUND(E24*F24,2)</f>
        <v>0</v>
      </c>
      <c r="H24" s="40" t="n">
        <f aca="false">G24*1.2</f>
        <v>0</v>
      </c>
      <c r="I24" s="41" t="s">
        <v>41</v>
      </c>
      <c r="J24" s="42"/>
      <c r="K24" s="44"/>
    </row>
    <row r="25" s="43" customFormat="true" ht="15" hidden="false" customHeight="true" outlineLevel="0" collapsed="false">
      <c r="A25" s="36" t="s">
        <v>42</v>
      </c>
      <c r="B25" s="37" t="s">
        <v>43</v>
      </c>
      <c r="C25" s="37"/>
      <c r="D25" s="50" t="s">
        <v>16</v>
      </c>
      <c r="E25" s="39" t="n">
        <f aca="false">'№2.2 Арт.скв.'!G279</f>
        <v>0</v>
      </c>
      <c r="F25" s="39" t="n">
        <v>1</v>
      </c>
      <c r="G25" s="40" t="n">
        <f aca="false">ROUND(E25*F25,2)</f>
        <v>0</v>
      </c>
      <c r="H25" s="40" t="n">
        <f aca="false">G25*1.2</f>
        <v>0</v>
      </c>
      <c r="I25" s="41" t="s">
        <v>26</v>
      </c>
      <c r="J25" s="42"/>
      <c r="K25" s="44"/>
    </row>
    <row r="26" s="34" customFormat="true" ht="15" hidden="false" customHeight="true" outlineLevel="0" collapsed="false">
      <c r="A26" s="26" t="n">
        <v>7</v>
      </c>
      <c r="B26" s="27" t="s">
        <v>44</v>
      </c>
      <c r="C26" s="27"/>
      <c r="D26" s="54" t="s">
        <v>16</v>
      </c>
      <c r="E26" s="29" t="e">
        <f aca="false">'№1; 6 Моб, демоб  '!R205</f>
        <v>#DIV/0!</v>
      </c>
      <c r="F26" s="29" t="n">
        <v>1</v>
      </c>
      <c r="G26" s="51" t="e">
        <f aca="false">ROUND(E26*F26,2)</f>
        <v>#DIV/0!</v>
      </c>
      <c r="H26" s="51" t="e">
        <f aca="false">G26*1.2</f>
        <v>#DIV/0!</v>
      </c>
      <c r="I26" s="30" t="s">
        <v>45</v>
      </c>
      <c r="J26" s="31"/>
      <c r="K26" s="49"/>
    </row>
    <row r="27" s="52" customFormat="true" ht="15" hidden="false" customHeight="true" outlineLevel="0" collapsed="false">
      <c r="A27" s="26" t="n">
        <v>8</v>
      </c>
      <c r="B27" s="27" t="s">
        <v>46</v>
      </c>
      <c r="C27" s="27"/>
      <c r="D27" s="50"/>
      <c r="E27" s="39"/>
      <c r="F27" s="39"/>
      <c r="G27" s="40"/>
      <c r="H27" s="29"/>
      <c r="I27" s="48"/>
      <c r="J27" s="31"/>
      <c r="K27" s="49"/>
    </row>
    <row r="28" s="52" customFormat="true" ht="15" hidden="false" customHeight="true" outlineLevel="0" collapsed="false">
      <c r="A28" s="26" t="n">
        <v>9</v>
      </c>
      <c r="B28" s="27" t="s">
        <v>47</v>
      </c>
      <c r="C28" s="27"/>
      <c r="D28" s="50"/>
      <c r="E28" s="39"/>
      <c r="F28" s="51"/>
      <c r="G28" s="51" t="e">
        <f aca="false">SUM(G29:G31)</f>
        <v>#DIV/0!</v>
      </c>
      <c r="H28" s="29" t="e">
        <f aca="false">SUM(H29:H29)</f>
        <v>#DIV/0!</v>
      </c>
      <c r="I28" s="48"/>
      <c r="J28" s="31"/>
      <c r="K28" s="49"/>
    </row>
    <row r="29" s="52" customFormat="true" ht="15" hidden="false" customHeight="true" outlineLevel="0" collapsed="false">
      <c r="A29" s="36" t="s">
        <v>48</v>
      </c>
      <c r="B29" s="37" t="s">
        <v>49</v>
      </c>
      <c r="C29" s="37"/>
      <c r="D29" s="50" t="s">
        <v>50</v>
      </c>
      <c r="E29" s="39" t="e">
        <f aca="false">'№ 8.1 ГС-4050'!E91/1.2</f>
        <v>#DIV/0!</v>
      </c>
      <c r="F29" s="39" t="n">
        <v>4050</v>
      </c>
      <c r="G29" s="40" t="e">
        <f aca="false">E29*F29</f>
        <v>#DIV/0!</v>
      </c>
      <c r="H29" s="39" t="e">
        <f aca="false">G29*1.2</f>
        <v>#DIV/0!</v>
      </c>
      <c r="I29" s="30" t="s">
        <v>51</v>
      </c>
      <c r="J29" s="31"/>
      <c r="K29" s="49"/>
    </row>
    <row r="30" s="52" customFormat="true" ht="15" hidden="false" customHeight="true" outlineLevel="0" collapsed="false">
      <c r="A30" s="36" t="s">
        <v>48</v>
      </c>
      <c r="B30" s="37" t="s">
        <v>49</v>
      </c>
      <c r="C30" s="37"/>
      <c r="D30" s="50" t="s">
        <v>50</v>
      </c>
      <c r="E30" s="39" t="e">
        <f aca="false">'№ 8.1 ГС-4050'!E91/1.2</f>
        <v>#DIV/0!</v>
      </c>
      <c r="F30" s="39" t="n">
        <v>4050</v>
      </c>
      <c r="G30" s="40" t="e">
        <f aca="false">E30*F30</f>
        <v>#DIV/0!</v>
      </c>
      <c r="H30" s="39" t="e">
        <f aca="false">G30*1.2</f>
        <v>#DIV/0!</v>
      </c>
      <c r="I30" s="30" t="s">
        <v>51</v>
      </c>
      <c r="J30" s="31"/>
      <c r="K30" s="49"/>
    </row>
    <row r="31" s="52" customFormat="true" ht="15" hidden="false" customHeight="true" outlineLevel="0" collapsed="false">
      <c r="A31" s="36" t="s">
        <v>48</v>
      </c>
      <c r="B31" s="37" t="s">
        <v>49</v>
      </c>
      <c r="C31" s="37"/>
      <c r="D31" s="50" t="s">
        <v>50</v>
      </c>
      <c r="E31" s="39" t="e">
        <f aca="false">'№ 8.1 ГС-3800'!E91/1.2</f>
        <v>#DIV/0!</v>
      </c>
      <c r="F31" s="39" t="n">
        <v>3800</v>
      </c>
      <c r="G31" s="40" t="e">
        <f aca="false">E31*F31</f>
        <v>#DIV/0!</v>
      </c>
      <c r="H31" s="39" t="e">
        <f aca="false">G31*1.2</f>
        <v>#DIV/0!</v>
      </c>
      <c r="I31" s="30" t="s">
        <v>51</v>
      </c>
      <c r="J31" s="31"/>
      <c r="K31" s="49"/>
    </row>
    <row r="32" s="52" customFormat="true" ht="15" hidden="false" customHeight="true" outlineLevel="0" collapsed="false">
      <c r="A32" s="55" t="n">
        <v>10</v>
      </c>
      <c r="B32" s="27" t="s">
        <v>52</v>
      </c>
      <c r="C32" s="27"/>
      <c r="D32" s="54"/>
      <c r="E32" s="51"/>
      <c r="F32" s="51"/>
      <c r="G32" s="51" t="e">
        <f aca="false">SUM(G33:G33)</f>
        <v>#DIV/0!</v>
      </c>
      <c r="H32" s="51" t="e">
        <f aca="false">SUM(H33:H33)</f>
        <v>#DIV/0!</v>
      </c>
      <c r="I32" s="48"/>
      <c r="J32" s="31"/>
      <c r="K32" s="49"/>
    </row>
    <row r="33" s="52" customFormat="true" ht="15" hidden="false" customHeight="true" outlineLevel="0" collapsed="false">
      <c r="A33" s="36" t="s">
        <v>53</v>
      </c>
      <c r="B33" s="37" t="s">
        <v>54</v>
      </c>
      <c r="C33" s="37"/>
      <c r="D33" s="50" t="s">
        <v>50</v>
      </c>
      <c r="E33" s="40" t="e">
        <f aca="false">'№ 8.1 ГС-4050'!F88</f>
        <v>#DIV/0!</v>
      </c>
      <c r="F33" s="40" t="n">
        <v>2</v>
      </c>
      <c r="G33" s="40" t="e">
        <f aca="false">E33*F33</f>
        <v>#DIV/0!</v>
      </c>
      <c r="H33" s="39" t="e">
        <f aca="false">G33*1.2</f>
        <v>#DIV/0!</v>
      </c>
      <c r="I33" s="30" t="s">
        <v>51</v>
      </c>
      <c r="J33" s="31"/>
      <c r="K33" s="49"/>
    </row>
    <row r="34" s="52" customFormat="true" ht="15" hidden="false" customHeight="true" outlineLevel="0" collapsed="false">
      <c r="A34" s="36" t="s">
        <v>55</v>
      </c>
      <c r="B34" s="37" t="s">
        <v>56</v>
      </c>
      <c r="C34" s="37"/>
      <c r="D34" s="50" t="s">
        <v>50</v>
      </c>
      <c r="E34" s="40" t="e">
        <f aca="false">'№ 8.1 ГС-3800'!F88</f>
        <v>#DIV/0!</v>
      </c>
      <c r="F34" s="40" t="n">
        <v>1</v>
      </c>
      <c r="G34" s="40" t="e">
        <f aca="false">E34*F34</f>
        <v>#DIV/0!</v>
      </c>
      <c r="H34" s="39" t="e">
        <f aca="false">G34*1.2</f>
        <v>#DIV/0!</v>
      </c>
      <c r="I34" s="30" t="s">
        <v>51</v>
      </c>
      <c r="J34" s="31"/>
      <c r="K34" s="49"/>
    </row>
    <row r="35" s="63" customFormat="true" ht="18.75" hidden="false" customHeight="true" outlineLevel="0" collapsed="false">
      <c r="A35" s="56" t="n">
        <v>14</v>
      </c>
      <c r="B35" s="57" t="s">
        <v>57</v>
      </c>
      <c r="C35" s="57"/>
      <c r="D35" s="58" t="s">
        <v>16</v>
      </c>
      <c r="E35" s="59" t="n">
        <f aca="false">'№14 Рекультивация '!E10</f>
        <v>0</v>
      </c>
      <c r="F35" s="39" t="n">
        <v>1</v>
      </c>
      <c r="G35" s="60" t="n">
        <f aca="false">E35*F35</f>
        <v>0</v>
      </c>
      <c r="H35" s="60" t="n">
        <f aca="false">G35*1.2</f>
        <v>0</v>
      </c>
      <c r="I35" s="61" t="s">
        <v>58</v>
      </c>
      <c r="J35" s="31"/>
      <c r="K35" s="62"/>
    </row>
    <row r="36" customFormat="false" ht="15" hidden="false" customHeight="true" outlineLevel="0" collapsed="false">
      <c r="A36" s="64"/>
      <c r="B36" s="65" t="s">
        <v>59</v>
      </c>
      <c r="C36" s="65"/>
      <c r="D36" s="66"/>
      <c r="E36" s="67"/>
      <c r="F36" s="68"/>
      <c r="G36" s="68" t="e">
        <f aca="false">G13+G14+G15+G23+G28+G35+G32+G26+G20+#REF!+#REF!</f>
        <v>#DIV/0!</v>
      </c>
      <c r="H36" s="68" t="e">
        <f aca="false">H13+H14+H15+H23+H28+H35+H32+H26+H20+#REF!+#REF!</f>
        <v>#DIV/0!</v>
      </c>
      <c r="I36" s="69"/>
      <c r="J36" s="31"/>
      <c r="K36" s="62"/>
    </row>
    <row r="37" s="63" customFormat="true" ht="15" hidden="false" customHeight="true" outlineLevel="0" collapsed="false">
      <c r="A37" s="70"/>
      <c r="B37" s="71" t="s">
        <v>60</v>
      </c>
      <c r="C37" s="71"/>
      <c r="D37" s="72"/>
      <c r="E37" s="73"/>
      <c r="F37" s="74"/>
      <c r="G37" s="75"/>
      <c r="H37" s="76"/>
      <c r="I37" s="77"/>
    </row>
    <row r="38" s="63" customFormat="true" ht="15" hidden="false" customHeight="true" outlineLevel="0" collapsed="false">
      <c r="A38" s="78"/>
      <c r="B38" s="79" t="s">
        <v>61</v>
      </c>
      <c r="C38" s="79"/>
      <c r="D38" s="80" t="s">
        <v>62</v>
      </c>
      <c r="E38" s="81"/>
      <c r="F38" s="59"/>
      <c r="G38" s="82" t="e">
        <f aca="false">'№13 Суточная ставка. '!F39</f>
        <v>#DIV/0!</v>
      </c>
      <c r="H38" s="83" t="e">
        <f aca="false">G38*1.2</f>
        <v>#DIV/0!</v>
      </c>
      <c r="I38" s="61" t="s">
        <v>63</v>
      </c>
    </row>
    <row r="39" s="63" customFormat="true" ht="15" hidden="false" customHeight="true" outlineLevel="0" collapsed="false">
      <c r="A39" s="84"/>
      <c r="B39" s="85" t="s">
        <v>64</v>
      </c>
      <c r="C39" s="85"/>
      <c r="D39" s="86" t="s">
        <v>62</v>
      </c>
      <c r="E39" s="87"/>
      <c r="F39" s="88"/>
      <c r="G39" s="89" t="e">
        <f aca="false">'№13 Суточная ставка. '!G39</f>
        <v>#DIV/0!</v>
      </c>
      <c r="H39" s="90" t="e">
        <f aca="false">G39*1.2</f>
        <v>#DIV/0!</v>
      </c>
      <c r="I39" s="91" t="s">
        <v>63</v>
      </c>
    </row>
    <row r="40" customFormat="false" ht="15" hidden="false" customHeight="false" outlineLevel="0" collapsed="false">
      <c r="B40" s="92"/>
      <c r="C40" s="93"/>
      <c r="D40" s="94"/>
      <c r="E40" s="92"/>
      <c r="F40" s="92"/>
      <c r="G40" s="94"/>
      <c r="H40" s="95"/>
      <c r="I40" s="96"/>
    </row>
    <row r="41" customFormat="false" ht="15" hidden="false" customHeight="false" outlineLevel="0" collapsed="false">
      <c r="B41" s="97" t="s">
        <v>65</v>
      </c>
      <c r="C41" s="97"/>
      <c r="D41" s="98"/>
      <c r="E41" s="98" t="s">
        <v>66</v>
      </c>
      <c r="F41" s="98"/>
      <c r="G41" s="99"/>
      <c r="H41" s="100"/>
      <c r="I41" s="101"/>
    </row>
    <row r="42" customFormat="false" ht="13.5" hidden="false" customHeight="true" outlineLevel="0" collapsed="false">
      <c r="B42" s="102"/>
      <c r="C42" s="102"/>
      <c r="D42" s="103" t="s">
        <v>67</v>
      </c>
      <c r="E42" s="103"/>
      <c r="F42" s="103"/>
      <c r="G42" s="103"/>
      <c r="H42" s="103"/>
      <c r="I42" s="103"/>
    </row>
    <row r="44" customFormat="false" ht="15" hidden="false" customHeight="false" outlineLevel="0" collapsed="false">
      <c r="B44" s="104"/>
      <c r="C44" s="104"/>
      <c r="D44" s="104"/>
      <c r="E44" s="104"/>
      <c r="F44" s="104"/>
      <c r="G44" s="104"/>
      <c r="H44" s="104"/>
      <c r="I44" s="104"/>
    </row>
    <row r="45" customFormat="false" ht="15.75" hidden="false" customHeight="false" outlineLevel="0" collapsed="false">
      <c r="C45" s="105"/>
      <c r="D45" s="106"/>
      <c r="E45" s="106"/>
      <c r="F45" s="106"/>
      <c r="G45" s="106"/>
      <c r="H45" s="107"/>
      <c r="I45" s="105"/>
    </row>
    <row r="46" customFormat="false" ht="15" hidden="false" customHeight="false" outlineLevel="0" collapsed="false">
      <c r="C46" s="108" t="s">
        <v>68</v>
      </c>
      <c r="D46" s="109" t="s">
        <v>69</v>
      </c>
      <c r="E46" s="109"/>
      <c r="F46" s="109"/>
      <c r="G46" s="109"/>
      <c r="H46" s="107"/>
      <c r="I46" s="108" t="s">
        <v>70</v>
      </c>
    </row>
    <row r="47" customFormat="false" ht="15.75" hidden="false" customHeight="false" outlineLevel="0" collapsed="false">
      <c r="A47" s="110" t="s">
        <v>71</v>
      </c>
      <c r="B47" s="110"/>
      <c r="C47" s="110"/>
      <c r="D47" s="111"/>
      <c r="E47" s="111"/>
      <c r="F47" s="111"/>
      <c r="G47" s="111"/>
      <c r="H47" s="111"/>
      <c r="I47" s="112"/>
    </row>
    <row r="48" s="114" customFormat="true" ht="34.5" hidden="false" customHeight="true" outlineLevel="0" collapsed="false">
      <c r="A48" s="113" t="s">
        <v>72</v>
      </c>
      <c r="B48" s="113"/>
      <c r="C48" s="113"/>
      <c r="D48" s="113"/>
      <c r="E48" s="113"/>
      <c r="F48" s="113"/>
      <c r="G48" s="113"/>
      <c r="H48" s="113"/>
      <c r="I48" s="113"/>
    </row>
    <row r="49" s="114" customFormat="true" ht="20.25" hidden="false" customHeight="true" outlineLevel="0" collapsed="false">
      <c r="A49" s="115" t="s">
        <v>73</v>
      </c>
      <c r="B49" s="115"/>
      <c r="C49" s="115"/>
      <c r="D49" s="115"/>
      <c r="E49" s="115"/>
      <c r="F49" s="115"/>
      <c r="G49" s="115"/>
      <c r="H49" s="115"/>
      <c r="I49" s="115"/>
    </row>
    <row r="50" s="114" customFormat="true" ht="15.75" hidden="false" customHeight="true" outlineLevel="0" collapsed="false">
      <c r="A50" s="116" t="s">
        <v>74</v>
      </c>
      <c r="B50" s="116"/>
      <c r="C50" s="116"/>
      <c r="D50" s="116"/>
      <c r="E50" s="116"/>
      <c r="F50" s="116"/>
      <c r="G50" s="116"/>
      <c r="H50" s="116"/>
      <c r="I50" s="116"/>
    </row>
  </sheetData>
  <mergeCells count="47">
    <mergeCell ref="D1:I1"/>
    <mergeCell ref="A3:I3"/>
    <mergeCell ref="A4:I4"/>
    <mergeCell ref="A6:B6"/>
    <mergeCell ref="A8:B8"/>
    <mergeCell ref="A10:A11"/>
    <mergeCell ref="B10:C11"/>
    <mergeCell ref="D10:D11"/>
    <mergeCell ref="E10:E11"/>
    <mergeCell ref="F10:F11"/>
    <mergeCell ref="G10:H10"/>
    <mergeCell ref="I10:I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D42:I42"/>
    <mergeCell ref="D46:G46"/>
    <mergeCell ref="A47:C47"/>
    <mergeCell ref="A48:I48"/>
    <mergeCell ref="A49:I49"/>
    <mergeCell ref="A50:I50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389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 t="n">
        <v>25</v>
      </c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275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275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275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275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275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275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275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275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275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fals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fals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fals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fals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fals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fals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fals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fals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fals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fals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fals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fals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fals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fals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fals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fals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fals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fals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fals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fals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fals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fals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fals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fals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fals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fals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fals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fals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fals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fals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fals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fals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fals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fals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fals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fals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fals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fals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fals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fals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fals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fals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fals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fals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fals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fals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fals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fals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fals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fals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fals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fals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fals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fals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fals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fals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fals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fals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fals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fals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fals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fals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fals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fals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fals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fals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fals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fals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fals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fals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fals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fals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25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25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25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25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2.75" hidden="false" customHeight="false" outlineLevel="0" collapsed="false">
      <c r="A144" s="538"/>
    </row>
    <row r="145" customFormat="false" ht="12.75" hidden="false" customHeight="false" outlineLevel="0" collapsed="false">
      <c r="A145" s="538"/>
    </row>
    <row r="146" customFormat="false" ht="12.75" hidden="false" customHeight="false" outlineLevel="0" collapsed="false">
      <c r="A146" s="538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5" activeCellId="0" sqref="A45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4.41"/>
    <col collapsed="false" customWidth="true" hidden="false" outlineLevel="0" max="2" min="2" style="361" width="20.56"/>
    <col collapsed="false" customWidth="false" hidden="false" outlineLevel="0" max="3" min="3" style="361" width="9.14"/>
    <col collapsed="false" customWidth="true" hidden="false" outlineLevel="0" max="4" min="4" style="361" width="14.14"/>
    <col collapsed="false" customWidth="true" hidden="false" outlineLevel="0" max="5" min="5" style="361" width="13.41"/>
    <col collapsed="false" customWidth="true" hidden="false" outlineLevel="0" max="6" min="6" style="361" width="22.85"/>
    <col collapsed="false" customWidth="true" hidden="false" outlineLevel="0" max="7" min="7" style="361" width="22.56"/>
    <col collapsed="false" customWidth="true" hidden="false" outlineLevel="0" max="8" min="8" style="361" width="0.13"/>
    <col collapsed="false" customWidth="false" hidden="false" outlineLevel="0" max="257" min="9" style="361" width="9.14"/>
  </cols>
  <sheetData>
    <row r="1" customFormat="false" ht="15" hidden="false" customHeight="false" outlineLevel="0" collapsed="false">
      <c r="F1" s="540" t="s">
        <v>390</v>
      </c>
      <c r="G1" s="540"/>
    </row>
    <row r="3" customFormat="false" ht="15" hidden="false" customHeight="true" outlineLevel="0" collapsed="false">
      <c r="A3" s="541" t="s">
        <v>391</v>
      </c>
      <c r="B3" s="541"/>
      <c r="C3" s="541"/>
      <c r="D3" s="541"/>
      <c r="E3" s="541"/>
      <c r="F3" s="541"/>
      <c r="G3" s="541"/>
    </row>
    <row r="4" customFormat="false" ht="19.5" hidden="false" customHeight="true" outlineLevel="0" collapsed="false">
      <c r="A4" s="542" t="s">
        <v>392</v>
      </c>
      <c r="B4" s="542"/>
      <c r="C4" s="542"/>
      <c r="D4" s="542"/>
      <c r="E4" s="542"/>
      <c r="F4" s="542"/>
      <c r="G4" s="542"/>
    </row>
    <row r="5" customFormat="false" ht="16.5" hidden="false" customHeight="true" outlineLevel="0" collapsed="false">
      <c r="A5" s="542"/>
      <c r="B5" s="542"/>
      <c r="C5" s="542"/>
      <c r="D5" s="542"/>
      <c r="E5" s="542"/>
      <c r="F5" s="542"/>
      <c r="G5" s="542"/>
    </row>
    <row r="6" s="546" customFormat="true" ht="19.5" hidden="false" customHeight="true" outlineLevel="0" collapsed="false">
      <c r="A6" s="543" t="s">
        <v>393</v>
      </c>
      <c r="B6" s="543"/>
      <c r="C6" s="543"/>
      <c r="D6" s="544"/>
      <c r="E6" s="543"/>
      <c r="F6" s="545"/>
    </row>
    <row r="7" s="546" customFormat="true" ht="16.5" hidden="false" customHeight="true" outlineLevel="0" collapsed="false">
      <c r="A7" s="543" t="s">
        <v>394</v>
      </c>
      <c r="B7" s="543"/>
      <c r="C7" s="543"/>
      <c r="D7" s="547" t="n">
        <f aca="false">'№ 8.1 ГС-3800'!E12</f>
        <v>0</v>
      </c>
      <c r="E7" s="543" t="s">
        <v>95</v>
      </c>
      <c r="F7" s="548"/>
    </row>
    <row r="8" s="546" customFormat="true" ht="16.5" hidden="false" customHeight="true" outlineLevel="0" collapsed="false">
      <c r="A8" s="543" t="s">
        <v>395</v>
      </c>
      <c r="B8" s="548"/>
      <c r="C8" s="548"/>
      <c r="D8" s="549" t="n">
        <f aca="false">'№ 8.1 ГС-3800'!E14</f>
        <v>3800</v>
      </c>
      <c r="E8" s="543" t="s">
        <v>396</v>
      </c>
      <c r="F8" s="548"/>
    </row>
    <row r="9" customFormat="false" ht="15.75" hidden="false" customHeight="false" outlineLevel="0" collapsed="false">
      <c r="A9" s="550"/>
      <c r="B9" s="551"/>
      <c r="C9" s="551"/>
      <c r="D9" s="551"/>
      <c r="E9" s="551"/>
      <c r="F9" s="551"/>
    </row>
    <row r="10" s="556" customFormat="true" ht="57.75" hidden="false" customHeight="true" outlineLevel="0" collapsed="false">
      <c r="A10" s="552" t="s">
        <v>397</v>
      </c>
      <c r="B10" s="553" t="s">
        <v>398</v>
      </c>
      <c r="C10" s="553"/>
      <c r="D10" s="553"/>
      <c r="E10" s="553"/>
      <c r="F10" s="554" t="s">
        <v>399</v>
      </c>
      <c r="G10" s="555" t="s">
        <v>400</v>
      </c>
    </row>
    <row r="11" s="556" customFormat="true" ht="15" hidden="false" customHeight="true" outlineLevel="0" collapsed="false">
      <c r="A11" s="557" t="n">
        <v>1</v>
      </c>
      <c r="B11" s="558" t="n">
        <v>2</v>
      </c>
      <c r="C11" s="558"/>
      <c r="D11" s="558"/>
      <c r="E11" s="558"/>
      <c r="F11" s="558" t="n">
        <v>3</v>
      </c>
      <c r="G11" s="559" t="n">
        <v>4</v>
      </c>
    </row>
    <row r="12" s="546" customFormat="true" ht="17.25" hidden="false" customHeight="true" outlineLevel="0" collapsed="false">
      <c r="A12" s="560" t="s">
        <v>401</v>
      </c>
      <c r="B12" s="560"/>
      <c r="C12" s="560"/>
      <c r="D12" s="560"/>
      <c r="E12" s="560"/>
      <c r="F12" s="560"/>
      <c r="G12" s="560"/>
    </row>
    <row r="13" s="546" customFormat="true" ht="17.25" hidden="false" customHeight="true" outlineLevel="0" collapsed="false">
      <c r="A13" s="561" t="n">
        <v>1</v>
      </c>
      <c r="B13" s="562" t="s">
        <v>402</v>
      </c>
      <c r="C13" s="562"/>
      <c r="D13" s="562"/>
      <c r="E13" s="562"/>
      <c r="F13" s="563" t="n">
        <f aca="false">'№8.1.1 ЗП'!H18</f>
        <v>0</v>
      </c>
      <c r="G13" s="564" t="n">
        <f aca="false">F13</f>
        <v>0</v>
      </c>
    </row>
    <row r="14" s="546" customFormat="true" ht="17.25" hidden="false" customHeight="true" outlineLevel="0" collapsed="false">
      <c r="A14" s="561" t="n">
        <v>2</v>
      </c>
      <c r="B14" s="562" t="s">
        <v>403</v>
      </c>
      <c r="C14" s="562"/>
      <c r="D14" s="562"/>
      <c r="E14" s="562"/>
      <c r="F14" s="563" t="e">
        <f aca="false">'№8.1.2 Амортизация БО'!H12</f>
        <v>#DIV/0!</v>
      </c>
      <c r="G14" s="564" t="e">
        <f aca="false">F14</f>
        <v>#DIV/0!</v>
      </c>
    </row>
    <row r="15" s="546" customFormat="true" ht="15" hidden="false" customHeight="true" outlineLevel="0" collapsed="false">
      <c r="A15" s="561" t="n">
        <v>3</v>
      </c>
      <c r="B15" s="562" t="s">
        <v>404</v>
      </c>
      <c r="C15" s="562"/>
      <c r="D15" s="562"/>
      <c r="E15" s="562"/>
      <c r="F15" s="563" t="e">
        <f aca="false">' № 8.1.3 Амортизация БХ'!H11</f>
        <v>#DIV/0!</v>
      </c>
      <c r="G15" s="564" t="e">
        <f aca="false">F15</f>
        <v>#DIV/0!</v>
      </c>
    </row>
    <row r="16" s="546" customFormat="true" ht="17.25" hidden="false" customHeight="true" outlineLevel="0" collapsed="false">
      <c r="A16" s="561" t="n">
        <v>4</v>
      </c>
      <c r="B16" s="562" t="s">
        <v>405</v>
      </c>
      <c r="C16" s="562"/>
      <c r="D16" s="562"/>
      <c r="E16" s="562"/>
      <c r="F16" s="563" t="n">
        <f aca="false">'№ 8.1.4 энергозатраты'!F16</f>
        <v>0</v>
      </c>
      <c r="G16" s="564" t="n">
        <f aca="false">ROUND(F16*0.3,2)</f>
        <v>0</v>
      </c>
    </row>
    <row r="17" s="546" customFormat="true" ht="17.25" hidden="false" customHeight="true" outlineLevel="0" collapsed="false">
      <c r="A17" s="565" t="n">
        <v>5</v>
      </c>
      <c r="B17" s="562" t="s">
        <v>406</v>
      </c>
      <c r="C17" s="562"/>
      <c r="D17" s="562"/>
      <c r="E17" s="562"/>
      <c r="F17" s="563"/>
      <c r="G17" s="564"/>
    </row>
    <row r="18" s="546" customFormat="true" ht="17.25" hidden="false" customHeight="true" outlineLevel="0" collapsed="false">
      <c r="A18" s="561" t="n">
        <v>6</v>
      </c>
      <c r="B18" s="562" t="s">
        <v>407</v>
      </c>
      <c r="C18" s="562"/>
      <c r="D18" s="562"/>
      <c r="E18" s="562"/>
      <c r="F18" s="563" t="n">
        <f aca="false">'№8.1.6 Бульдозер'!H12</f>
        <v>0</v>
      </c>
      <c r="G18" s="564" t="n">
        <f aca="false">F18</f>
        <v>0</v>
      </c>
    </row>
    <row r="19" s="546" customFormat="true" ht="17.25" hidden="false" customHeight="true" outlineLevel="0" collapsed="false">
      <c r="A19" s="561" t="n">
        <v>7</v>
      </c>
      <c r="B19" s="562" t="s">
        <v>408</v>
      </c>
      <c r="C19" s="562"/>
      <c r="D19" s="562"/>
      <c r="E19" s="562"/>
      <c r="F19" s="563" t="e">
        <f aca="false">'№ 8.1.8 Износ буриль.труб'!I19</f>
        <v>#DIV/0!</v>
      </c>
      <c r="G19" s="564" t="n">
        <v>0</v>
      </c>
    </row>
    <row r="20" s="546" customFormat="true" ht="17.25" hidden="false" customHeight="true" outlineLevel="0" collapsed="false">
      <c r="A20" s="561" t="n">
        <v>8</v>
      </c>
      <c r="B20" s="562" t="s">
        <v>409</v>
      </c>
      <c r="C20" s="562"/>
      <c r="D20" s="562"/>
      <c r="E20" s="562"/>
      <c r="F20" s="563" t="n">
        <f aca="false">'№ 8.1.9 Содержание БО'!F49</f>
        <v>0</v>
      </c>
      <c r="G20" s="564" t="n">
        <f aca="false">F20</f>
        <v>0</v>
      </c>
    </row>
    <row r="21" s="546" customFormat="true" ht="17.25" hidden="false" customHeight="true" outlineLevel="0" collapsed="false">
      <c r="A21" s="561" t="n">
        <v>9</v>
      </c>
      <c r="B21" s="562" t="s">
        <v>410</v>
      </c>
      <c r="C21" s="562"/>
      <c r="D21" s="562"/>
      <c r="E21" s="562"/>
      <c r="F21" s="563" t="n">
        <f aca="false">'№ 8.1.10 Пароводоснабжение'!F22</f>
        <v>0</v>
      </c>
      <c r="G21" s="564" t="n">
        <f aca="false">ROUND(F21*0.83,2)</f>
        <v>0</v>
      </c>
    </row>
    <row r="22" s="546" customFormat="true" ht="17.25" hidden="false" customHeight="true" outlineLevel="0" collapsed="false">
      <c r="A22" s="561" t="n">
        <v>10</v>
      </c>
      <c r="B22" s="562" t="s">
        <v>411</v>
      </c>
      <c r="C22" s="562"/>
      <c r="D22" s="562"/>
      <c r="E22" s="562"/>
      <c r="F22" s="563"/>
      <c r="G22" s="564"/>
    </row>
    <row r="23" s="546" customFormat="true" ht="17.25" hidden="false" customHeight="true" outlineLevel="0" collapsed="false">
      <c r="A23" s="561" t="n">
        <v>11</v>
      </c>
      <c r="B23" s="562" t="s">
        <v>412</v>
      </c>
      <c r="C23" s="562"/>
      <c r="D23" s="562"/>
      <c r="E23" s="562"/>
      <c r="F23" s="563" t="n">
        <f aca="false">'№ 8.1.7 Проч. материалы'!F94</f>
        <v>0</v>
      </c>
      <c r="G23" s="564" t="n">
        <f aca="false">F23</f>
        <v>0</v>
      </c>
    </row>
    <row r="24" s="546" customFormat="true" ht="17.25" hidden="false" customHeight="true" outlineLevel="0" collapsed="false">
      <c r="A24" s="566" t="n">
        <v>12</v>
      </c>
      <c r="B24" s="567" t="s">
        <v>413</v>
      </c>
      <c r="C24" s="567"/>
      <c r="D24" s="567"/>
      <c r="E24" s="567"/>
      <c r="F24" s="568" t="e">
        <f aca="false">SUM(F13:F23)</f>
        <v>#DIV/0!</v>
      </c>
      <c r="G24" s="569" t="e">
        <f aca="false">SUM(G13:G23)</f>
        <v>#DIV/0!</v>
      </c>
    </row>
    <row r="25" s="546" customFormat="true" ht="17.25" hidden="false" customHeight="true" outlineLevel="0" collapsed="false">
      <c r="A25" s="570" t="s">
        <v>414</v>
      </c>
      <c r="B25" s="570"/>
      <c r="C25" s="570"/>
      <c r="D25" s="570"/>
      <c r="E25" s="570"/>
      <c r="F25" s="570"/>
      <c r="G25" s="570"/>
    </row>
    <row r="26" s="546" customFormat="true" ht="17.25" hidden="false" customHeight="true" outlineLevel="0" collapsed="false">
      <c r="A26" s="561" t="n">
        <v>13</v>
      </c>
      <c r="B26" s="562" t="s">
        <v>415</v>
      </c>
      <c r="C26" s="562"/>
      <c r="D26" s="562"/>
      <c r="E26" s="562"/>
      <c r="F26" s="571"/>
      <c r="G26" s="572"/>
    </row>
    <row r="27" s="546" customFormat="true" ht="17.25" hidden="false" customHeight="true" outlineLevel="0" collapsed="false">
      <c r="A27" s="570" t="s">
        <v>352</v>
      </c>
      <c r="B27" s="570"/>
      <c r="C27" s="570"/>
      <c r="D27" s="570"/>
      <c r="E27" s="570"/>
      <c r="F27" s="570"/>
      <c r="G27" s="570"/>
    </row>
    <row r="28" s="546" customFormat="true" ht="18.75" hidden="false" customHeight="true" outlineLevel="0" collapsed="false">
      <c r="A28" s="561" t="n">
        <v>14</v>
      </c>
      <c r="B28" s="562" t="s">
        <v>416</v>
      </c>
      <c r="C28" s="562"/>
      <c r="D28" s="562"/>
      <c r="E28" s="562"/>
      <c r="F28" s="563" t="n">
        <f aca="false">'№8.1.24 Транспорт'!O12</f>
        <v>0</v>
      </c>
      <c r="G28" s="564" t="n">
        <f aca="false">ROUND(F28*0.83,2)</f>
        <v>0</v>
      </c>
    </row>
    <row r="29" s="546" customFormat="true" ht="16.5" hidden="false" customHeight="true" outlineLevel="0" collapsed="false">
      <c r="A29" s="561" t="n">
        <v>15</v>
      </c>
      <c r="B29" s="562" t="s">
        <v>417</v>
      </c>
      <c r="C29" s="562"/>
      <c r="D29" s="562"/>
      <c r="E29" s="562"/>
      <c r="F29" s="563" t="n">
        <f aca="false">'№8.1.24 Транспорт'!O10</f>
        <v>0</v>
      </c>
      <c r="G29" s="564" t="n">
        <v>0</v>
      </c>
    </row>
    <row r="30" s="546" customFormat="true" ht="17.25" hidden="false" customHeight="true" outlineLevel="0" collapsed="false">
      <c r="A30" s="561" t="n">
        <v>16</v>
      </c>
      <c r="B30" s="562" t="s">
        <v>418</v>
      </c>
      <c r="C30" s="562"/>
      <c r="D30" s="562"/>
      <c r="E30" s="562"/>
      <c r="F30" s="563" t="n">
        <f aca="false">'№8.1.24 Транспорт'!O22</f>
        <v>0</v>
      </c>
      <c r="G30" s="564" t="n">
        <f aca="false">ROUND(F30*0.83,2)</f>
        <v>0</v>
      </c>
    </row>
    <row r="31" s="546" customFormat="true" ht="17.25" hidden="false" customHeight="true" outlineLevel="0" collapsed="false">
      <c r="A31" s="561" t="n">
        <v>17</v>
      </c>
      <c r="B31" s="562" t="s">
        <v>139</v>
      </c>
      <c r="C31" s="562"/>
      <c r="D31" s="562"/>
      <c r="E31" s="562"/>
      <c r="F31" s="563" t="e">
        <f aca="false">'№8.1.24 Транспорт'!O26</f>
        <v>#REF!</v>
      </c>
      <c r="G31" s="564" t="e">
        <f aca="false">F31</f>
        <v>#REF!</v>
      </c>
    </row>
    <row r="32" s="546" customFormat="true" ht="17.25" hidden="false" customHeight="true" outlineLevel="0" collapsed="false">
      <c r="A32" s="566" t="n">
        <v>18</v>
      </c>
      <c r="B32" s="567" t="s">
        <v>419</v>
      </c>
      <c r="C32" s="567"/>
      <c r="D32" s="567"/>
      <c r="E32" s="567"/>
      <c r="F32" s="568" t="e">
        <f aca="false">F28+F29+F30+F31</f>
        <v>#REF!</v>
      </c>
      <c r="G32" s="569" t="e">
        <f aca="false">G28+G29+G30+G31</f>
        <v>#REF!</v>
      </c>
    </row>
    <row r="33" s="546" customFormat="true" ht="17.25" hidden="false" customHeight="true" outlineLevel="0" collapsed="false">
      <c r="A33" s="566" t="n">
        <v>19</v>
      </c>
      <c r="B33" s="567" t="s">
        <v>420</v>
      </c>
      <c r="C33" s="567"/>
      <c r="D33" s="567"/>
      <c r="E33" s="567"/>
      <c r="F33" s="568" t="e">
        <f aca="false">F24+F32</f>
        <v>#DIV/0!</v>
      </c>
      <c r="G33" s="569" t="e">
        <f aca="false">G24+G32</f>
        <v>#DIV/0!</v>
      </c>
    </row>
    <row r="34" s="546" customFormat="true" ht="17.25" hidden="false" customHeight="true" outlineLevel="0" collapsed="false">
      <c r="A34" s="561" t="n">
        <v>20</v>
      </c>
      <c r="B34" s="562" t="s">
        <v>421</v>
      </c>
      <c r="C34" s="562"/>
      <c r="D34" s="562"/>
      <c r="E34" s="562"/>
      <c r="F34" s="573" t="n">
        <f aca="false">ROUND(F13*112%,2)</f>
        <v>0</v>
      </c>
      <c r="G34" s="574" t="n">
        <f aca="false">ROUND(G13*112%,2)</f>
        <v>0</v>
      </c>
    </row>
    <row r="35" s="546" customFormat="true" ht="17.25" hidden="false" customHeight="true" outlineLevel="0" collapsed="false">
      <c r="A35" s="566" t="n">
        <v>21</v>
      </c>
      <c r="B35" s="567" t="s">
        <v>422</v>
      </c>
      <c r="C35" s="567"/>
      <c r="D35" s="567"/>
      <c r="E35" s="567"/>
      <c r="F35" s="568" t="e">
        <f aca="false">F33+F34</f>
        <v>#DIV/0!</v>
      </c>
      <c r="G35" s="569" t="e">
        <f aca="false">G33+G34</f>
        <v>#DIV/0!</v>
      </c>
    </row>
    <row r="36" s="546" customFormat="true" ht="17.25" hidden="false" customHeight="true" outlineLevel="0" collapsed="false">
      <c r="A36" s="561" t="n">
        <v>22</v>
      </c>
      <c r="B36" s="562" t="s">
        <v>423</v>
      </c>
      <c r="C36" s="562"/>
      <c r="D36" s="562"/>
      <c r="E36" s="562"/>
      <c r="F36" s="563" t="n">
        <f aca="false">ROUND(F13*51%,2)</f>
        <v>0</v>
      </c>
      <c r="G36" s="564" t="n">
        <f aca="false">ROUND(G13*51%,2)</f>
        <v>0</v>
      </c>
    </row>
    <row r="37" s="546" customFormat="true" ht="17.25" hidden="false" customHeight="true" outlineLevel="0" collapsed="false">
      <c r="A37" s="566" t="n">
        <v>23</v>
      </c>
      <c r="B37" s="567" t="s">
        <v>424</v>
      </c>
      <c r="C37" s="567"/>
      <c r="D37" s="567"/>
      <c r="E37" s="567"/>
      <c r="F37" s="568" t="e">
        <f aca="false">F35+F36</f>
        <v>#DIV/0!</v>
      </c>
      <c r="G37" s="569" t="e">
        <f aca="false">G35+G36</f>
        <v>#DIV/0!</v>
      </c>
    </row>
    <row r="38" s="546" customFormat="true" ht="15" hidden="false" customHeight="true" outlineLevel="0" collapsed="false">
      <c r="A38" s="566" t="n">
        <v>24</v>
      </c>
      <c r="B38" s="567" t="s">
        <v>425</v>
      </c>
      <c r="C38" s="567"/>
      <c r="D38" s="567"/>
      <c r="E38" s="567"/>
      <c r="F38" s="568" t="e">
        <f aca="false">F37</f>
        <v>#DIV/0!</v>
      </c>
      <c r="G38" s="569" t="e">
        <f aca="false">G37</f>
        <v>#DIV/0!</v>
      </c>
    </row>
    <row r="39" s="546" customFormat="true" ht="15" hidden="false" customHeight="true" outlineLevel="0" collapsed="false">
      <c r="A39" s="566" t="n">
        <v>25</v>
      </c>
      <c r="B39" s="567" t="s">
        <v>426</v>
      </c>
      <c r="C39" s="567"/>
      <c r="D39" s="567"/>
      <c r="E39" s="567"/>
      <c r="F39" s="568" t="e">
        <f aca="false">F37</f>
        <v>#DIV/0!</v>
      </c>
      <c r="G39" s="569" t="e">
        <f aca="false">G37</f>
        <v>#DIV/0!</v>
      </c>
    </row>
    <row r="40" customFormat="false" ht="15.75" hidden="false" customHeight="true" outlineLevel="0" collapsed="false">
      <c r="A40" s="575" t="n">
        <v>26</v>
      </c>
      <c r="B40" s="576" t="s">
        <v>427</v>
      </c>
      <c r="C40" s="576"/>
      <c r="D40" s="576"/>
      <c r="E40" s="576"/>
      <c r="F40" s="577" t="e">
        <f aca="false">ROUND(F39*1.2,2)</f>
        <v>#DIV/0!</v>
      </c>
      <c r="G40" s="578" t="e">
        <f aca="false">ROUND(G39*1.2,2)</f>
        <v>#DIV/0!</v>
      </c>
    </row>
    <row r="41" customFormat="false" ht="15" hidden="false" customHeight="false" outlineLevel="0" collapsed="false">
      <c r="A41" s="579"/>
      <c r="B41" s="546"/>
      <c r="C41" s="546"/>
      <c r="D41" s="546"/>
      <c r="E41" s="546"/>
      <c r="F41" s="546"/>
    </row>
    <row r="42" customFormat="false" ht="15" hidden="false" customHeight="false" outlineLevel="0" collapsed="false">
      <c r="A42" s="551"/>
      <c r="B42" s="580"/>
    </row>
    <row r="45" customFormat="false" ht="44.25" hidden="false" customHeight="true" outlineLevel="0" collapsed="false">
      <c r="A45" s="533" t="n">
        <f aca="false">'Комм пред '!C45</f>
        <v>0</v>
      </c>
      <c r="B45" s="533"/>
      <c r="C45" s="533"/>
      <c r="D45" s="364"/>
      <c r="E45" s="364"/>
      <c r="G45" s="362" t="n">
        <f aca="false">'Комм пред '!I45</f>
        <v>0</v>
      </c>
      <c r="H45" s="362"/>
    </row>
    <row r="46" customFormat="false" ht="15" hidden="false" customHeight="false" outlineLevel="0" collapsed="false">
      <c r="A46" s="413" t="s">
        <v>88</v>
      </c>
      <c r="B46" s="413"/>
      <c r="C46" s="413"/>
      <c r="D46" s="581" t="s">
        <v>69</v>
      </c>
      <c r="E46" s="581"/>
      <c r="G46" s="413" t="s">
        <v>89</v>
      </c>
    </row>
  </sheetData>
  <mergeCells count="40">
    <mergeCell ref="F1:G1"/>
    <mergeCell ref="A3:G3"/>
    <mergeCell ref="A4:G4"/>
    <mergeCell ref="A5:G5"/>
    <mergeCell ref="B10:E10"/>
    <mergeCell ref="B11:E11"/>
    <mergeCell ref="A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G25"/>
    <mergeCell ref="B26:E26"/>
    <mergeCell ref="A27:G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5:C45"/>
    <mergeCell ref="D45:E45"/>
    <mergeCell ref="G45:H45"/>
    <mergeCell ref="A46:C46"/>
    <mergeCell ref="D46:E4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80" zoomScalePageLayoutView="85" workbookViewId="0">
      <selection pane="topLeft" activeCell="E77" activeCellId="0" sqref="E77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2" width="3.85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6" min="5" style="0" width="17.99"/>
    <col collapsed="false" customWidth="true" hidden="false" outlineLevel="0" max="7" min="7" style="0" width="20.56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5" hidden="false" customHeight="false" outlineLevel="0" collapsed="false">
      <c r="G1" s="583" t="s">
        <v>428</v>
      </c>
      <c r="H1" s="583"/>
    </row>
    <row r="3" s="585" customFormat="true" ht="16.5" hidden="false" customHeight="true" outlineLevel="0" collapsed="false">
      <c r="A3" s="584" t="s">
        <v>429</v>
      </c>
      <c r="B3" s="584"/>
      <c r="C3" s="584"/>
      <c r="D3" s="584"/>
      <c r="E3" s="584"/>
      <c r="F3" s="584"/>
      <c r="G3" s="584"/>
      <c r="H3" s="584"/>
    </row>
    <row r="4" s="585" customFormat="true" ht="16.5" hidden="false" customHeight="true" outlineLevel="0" collapsed="false">
      <c r="A4" s="584" t="s">
        <v>430</v>
      </c>
      <c r="B4" s="584"/>
      <c r="C4" s="584"/>
      <c r="D4" s="584"/>
      <c r="E4" s="584"/>
      <c r="F4" s="584"/>
      <c r="G4" s="584"/>
      <c r="H4" s="584"/>
    </row>
    <row r="5" s="585" customFormat="true" ht="17.25" hidden="false" customHeight="false" outlineLevel="0" collapsed="false">
      <c r="A5" s="586"/>
      <c r="B5" s="586"/>
      <c r="C5" s="586"/>
      <c r="D5" s="586"/>
      <c r="E5" s="586"/>
      <c r="F5" s="586"/>
      <c r="G5" s="586"/>
      <c r="H5" s="586"/>
    </row>
    <row r="6" s="590" customFormat="true" ht="18" hidden="false" customHeight="false" outlineLevel="0" collapsed="false">
      <c r="A6" s="587"/>
      <c r="B6" s="586" t="s">
        <v>431</v>
      </c>
      <c r="C6" s="588"/>
      <c r="D6" s="589"/>
      <c r="E6" s="587"/>
      <c r="F6" s="587"/>
      <c r="G6" s="587"/>
      <c r="H6" s="587"/>
    </row>
    <row r="7" s="590" customFormat="true" ht="18" hidden="false" customHeight="false" outlineLevel="0" collapsed="false">
      <c r="A7" s="587"/>
      <c r="B7" s="587"/>
      <c r="C7" s="587"/>
      <c r="D7" s="587"/>
      <c r="E7" s="587"/>
      <c r="F7" s="587"/>
      <c r="G7" s="587"/>
      <c r="H7" s="587"/>
    </row>
    <row r="8" s="590" customFormat="true" ht="17.25" hidden="false" customHeight="true" outlineLevel="0" collapsed="false">
      <c r="A8" s="587"/>
      <c r="B8" s="591" t="s">
        <v>432</v>
      </c>
      <c r="C8" s="591"/>
      <c r="D8" s="592"/>
      <c r="E8" s="587"/>
      <c r="F8" s="587"/>
      <c r="G8" s="587"/>
      <c r="H8" s="587"/>
    </row>
    <row r="9" s="585" customFormat="true" ht="17.25" hidden="false" customHeight="false" outlineLevel="0" collapsed="false">
      <c r="A9" s="593"/>
      <c r="B9" s="593"/>
      <c r="C9" s="593"/>
      <c r="D9" s="587"/>
      <c r="E9" s="587"/>
      <c r="F9" s="587"/>
      <c r="G9" s="593"/>
      <c r="H9" s="593"/>
    </row>
    <row r="10" s="598" customFormat="true" ht="17.25" hidden="false" customHeight="true" outlineLevel="0" collapsed="false">
      <c r="A10" s="594" t="s">
        <v>433</v>
      </c>
      <c r="B10" s="594"/>
      <c r="C10" s="594"/>
      <c r="D10" s="594"/>
      <c r="E10" s="595"/>
      <c r="F10" s="596"/>
      <c r="G10" s="597"/>
      <c r="H10" s="597"/>
    </row>
    <row r="11" s="598" customFormat="true" ht="17.25" hidden="false" customHeight="false" outlineLevel="0" collapsed="false">
      <c r="A11" s="599"/>
      <c r="B11" s="599"/>
      <c r="C11" s="599"/>
      <c r="D11" s="599"/>
      <c r="E11" s="599"/>
      <c r="F11" s="599"/>
      <c r="G11" s="597"/>
      <c r="H11" s="597"/>
    </row>
    <row r="12" s="585" customFormat="true" ht="17.25" hidden="false" customHeight="true" outlineLevel="0" collapsed="false">
      <c r="A12" s="600" t="s">
        <v>434</v>
      </c>
      <c r="B12" s="600"/>
      <c r="C12" s="600"/>
      <c r="D12" s="600"/>
      <c r="E12" s="595"/>
      <c r="F12" s="601" t="s">
        <v>114</v>
      </c>
      <c r="G12" s="602"/>
      <c r="H12" s="602"/>
    </row>
    <row r="13" s="585" customFormat="true" ht="17.25" hidden="false" customHeight="false" outlineLevel="0" collapsed="false">
      <c r="A13" s="601"/>
      <c r="B13" s="601"/>
      <c r="C13" s="601"/>
      <c r="D13" s="601"/>
      <c r="E13" s="603"/>
      <c r="F13" s="604"/>
      <c r="G13" s="602"/>
      <c r="H13" s="602"/>
    </row>
    <row r="14" s="585" customFormat="true" ht="17.25" hidden="false" customHeight="true" outlineLevel="0" collapsed="false">
      <c r="A14" s="605" t="s">
        <v>435</v>
      </c>
      <c r="B14" s="605"/>
      <c r="C14" s="605"/>
      <c r="D14" s="605"/>
      <c r="E14" s="606" t="n">
        <f aca="false">E16+E17</f>
        <v>4050</v>
      </c>
      <c r="F14" s="601" t="s">
        <v>396</v>
      </c>
      <c r="G14" s="602"/>
      <c r="H14" s="602"/>
    </row>
    <row r="15" s="585" customFormat="true" ht="17.25" hidden="false" customHeight="true" outlineLevel="0" collapsed="false">
      <c r="A15" s="607" t="s">
        <v>436</v>
      </c>
      <c r="B15" s="607"/>
      <c r="C15" s="607"/>
      <c r="D15" s="608"/>
      <c r="E15" s="609"/>
      <c r="F15" s="604"/>
      <c r="G15" s="602"/>
      <c r="H15" s="602"/>
    </row>
    <row r="16" s="613" customFormat="true" ht="17.25" hidden="false" customHeight="true" outlineLevel="0" collapsed="false">
      <c r="A16" s="610"/>
      <c r="B16" s="611" t="s">
        <v>437</v>
      </c>
      <c r="C16" s="611"/>
      <c r="D16" s="611"/>
      <c r="E16" s="606" t="n">
        <v>4050</v>
      </c>
      <c r="F16" s="599" t="s">
        <v>50</v>
      </c>
      <c r="G16" s="612"/>
      <c r="H16" s="612"/>
    </row>
    <row r="17" s="613" customFormat="true" ht="17.25" hidden="false" customHeight="false" outlineLevel="0" collapsed="false">
      <c r="A17" s="614"/>
      <c r="B17" s="615" t="s">
        <v>438</v>
      </c>
      <c r="C17" s="615"/>
      <c r="D17" s="616"/>
      <c r="E17" s="617" t="n">
        <v>0</v>
      </c>
      <c r="F17" s="599" t="s">
        <v>396</v>
      </c>
      <c r="G17" s="612"/>
      <c r="H17" s="612"/>
    </row>
    <row r="18" s="613" customFormat="true" ht="17.25" hidden="false" customHeight="false" outlineLevel="0" collapsed="false">
      <c r="A18" s="614"/>
      <c r="B18" s="615"/>
      <c r="C18" s="615"/>
      <c r="D18" s="615"/>
      <c r="E18" s="615"/>
      <c r="F18" s="615"/>
      <c r="G18" s="615"/>
      <c r="H18" s="612"/>
    </row>
    <row r="19" s="585" customFormat="true" ht="17.25" hidden="false" customHeight="true" outlineLevel="0" collapsed="false">
      <c r="A19" s="618" t="s">
        <v>439</v>
      </c>
      <c r="B19" s="619"/>
      <c r="C19" s="619"/>
      <c r="D19" s="619"/>
      <c r="E19" s="620" t="n">
        <f aca="false">E20+E21</f>
        <v>0.0416666666666667</v>
      </c>
      <c r="F19" s="621" t="s">
        <v>62</v>
      </c>
      <c r="G19" s="622"/>
      <c r="H19" s="622"/>
    </row>
    <row r="20" s="585" customFormat="true" ht="17.25" hidden="false" customHeight="false" outlineLevel="0" collapsed="false">
      <c r="A20" s="623" t="s">
        <v>401</v>
      </c>
      <c r="B20" s="623"/>
      <c r="C20" s="623"/>
      <c r="D20" s="623"/>
      <c r="E20" s="624" t="n">
        <f aca="false">'ГГД (ГС-4050)'!D83</f>
        <v>0.0416666666666667</v>
      </c>
      <c r="F20" s="625" t="s">
        <v>62</v>
      </c>
    </row>
    <row r="21" s="585" customFormat="true" ht="17.25" hidden="false" customHeight="false" outlineLevel="0" collapsed="false">
      <c r="A21" s="623" t="s">
        <v>440</v>
      </c>
      <c r="B21" s="623"/>
      <c r="C21" s="623"/>
      <c r="D21" s="623"/>
      <c r="E21" s="624" t="n">
        <f aca="false">'ГГД (ГС-4050)'!D84</f>
        <v>0</v>
      </c>
      <c r="F21" s="625" t="s">
        <v>62</v>
      </c>
    </row>
    <row r="22" s="585" customFormat="true" ht="17.25" hidden="false" customHeight="false" outlineLevel="0" collapsed="false">
      <c r="A22" s="608"/>
      <c r="B22" s="608"/>
      <c r="C22" s="608"/>
      <c r="D22" s="608"/>
      <c r="E22" s="626"/>
      <c r="F22" s="626"/>
      <c r="G22" s="622"/>
      <c r="H22" s="622"/>
    </row>
    <row r="23" s="598" customFormat="true" ht="17.25" hidden="false" customHeight="true" outlineLevel="0" collapsed="false">
      <c r="A23" s="627" t="s">
        <v>441</v>
      </c>
      <c r="B23" s="627"/>
      <c r="C23" s="627"/>
      <c r="D23" s="627"/>
      <c r="E23" s="628" t="n">
        <f aca="false">E14*30.42/E19</f>
        <v>2956824</v>
      </c>
      <c r="F23" s="599" t="s">
        <v>442</v>
      </c>
      <c r="G23" s="629" t="s">
        <v>443</v>
      </c>
      <c r="H23" s="630"/>
    </row>
    <row r="24" s="585" customFormat="true" ht="17.25" hidden="false" customHeight="false" outlineLevel="0" collapsed="false">
      <c r="A24" s="631"/>
      <c r="B24" s="632"/>
      <c r="C24" s="632"/>
      <c r="D24" s="632"/>
      <c r="E24" s="632"/>
      <c r="F24" s="632"/>
      <c r="G24" s="632"/>
      <c r="H24" s="632"/>
    </row>
    <row r="25" s="637" customFormat="true" ht="16.5" hidden="false" customHeight="true" outlineLevel="0" collapsed="false">
      <c r="A25" s="633" t="s">
        <v>397</v>
      </c>
      <c r="B25" s="634" t="s">
        <v>398</v>
      </c>
      <c r="C25" s="634"/>
      <c r="D25" s="634"/>
      <c r="E25" s="635" t="s">
        <v>444</v>
      </c>
      <c r="F25" s="635"/>
      <c r="G25" s="635" t="s">
        <v>157</v>
      </c>
      <c r="H25" s="636" t="s">
        <v>12</v>
      </c>
    </row>
    <row r="26" s="637" customFormat="true" ht="16.5" hidden="false" customHeight="true" outlineLevel="0" collapsed="false">
      <c r="A26" s="633"/>
      <c r="B26" s="634"/>
      <c r="C26" s="634"/>
      <c r="D26" s="634"/>
      <c r="E26" s="638" t="s">
        <v>445</v>
      </c>
      <c r="F26" s="638" t="s">
        <v>440</v>
      </c>
      <c r="G26" s="635"/>
      <c r="H26" s="636"/>
    </row>
    <row r="27" s="637" customFormat="true" ht="57" hidden="false" customHeight="true" outlineLevel="0" collapsed="false">
      <c r="A27" s="633"/>
      <c r="B27" s="634"/>
      <c r="C27" s="634"/>
      <c r="D27" s="634"/>
      <c r="E27" s="638"/>
      <c r="F27" s="638"/>
      <c r="G27" s="638"/>
      <c r="H27" s="636"/>
    </row>
    <row r="28" s="642" customFormat="true" ht="13.5" hidden="false" customHeight="true" outlineLevel="0" collapsed="false">
      <c r="A28" s="639" t="n">
        <v>1</v>
      </c>
      <c r="B28" s="640" t="n">
        <v>2</v>
      </c>
      <c r="C28" s="640"/>
      <c r="D28" s="640"/>
      <c r="E28" s="640" t="n">
        <v>3</v>
      </c>
      <c r="F28" s="640"/>
      <c r="G28" s="640" t="n">
        <v>12</v>
      </c>
      <c r="H28" s="641" t="n">
        <v>13</v>
      </c>
    </row>
    <row r="29" s="648" customFormat="true" ht="15.75" hidden="false" customHeight="true" outlineLevel="0" collapsed="false">
      <c r="A29" s="643"/>
      <c r="B29" s="644" t="s">
        <v>446</v>
      </c>
      <c r="C29" s="644"/>
      <c r="D29" s="644"/>
      <c r="E29" s="645" t="n">
        <f aca="false">E20</f>
        <v>0.0416666666666667</v>
      </c>
      <c r="F29" s="645" t="n">
        <f aca="false">E21</f>
        <v>0</v>
      </c>
      <c r="G29" s="646" t="e">
        <f aca="false">E29+#REF!+#REF!+#REF!+#REF!+#REF!</f>
        <v>#REF!</v>
      </c>
      <c r="H29" s="647"/>
    </row>
    <row r="30" s="651" customFormat="true" ht="17.25" hidden="false" customHeight="true" outlineLevel="0" collapsed="false">
      <c r="A30" s="649" t="s">
        <v>447</v>
      </c>
      <c r="B30" s="649"/>
      <c r="C30" s="649"/>
      <c r="D30" s="649"/>
      <c r="E30" s="649"/>
      <c r="F30" s="649"/>
      <c r="G30" s="649"/>
      <c r="H30" s="649"/>
      <c r="I30" s="650"/>
    </row>
    <row r="31" s="651" customFormat="true" ht="15" hidden="false" customHeight="true" outlineLevel="0" collapsed="false">
      <c r="A31" s="652" t="n">
        <v>1</v>
      </c>
      <c r="B31" s="653" t="s">
        <v>402</v>
      </c>
      <c r="C31" s="653"/>
      <c r="D31" s="653"/>
      <c r="E31" s="654" t="n">
        <f aca="false">ROUND('№8.1.1 ЗП'!$H$18*'№ 8.1 ГС-4050'!E29,2)</f>
        <v>0</v>
      </c>
      <c r="F31" s="654" t="n">
        <f aca="false">ROUND('№8.1.1 ЗП'!$H$18*'№ 8.1 ГС-4050'!F29,2)</f>
        <v>0</v>
      </c>
      <c r="G31" s="654" t="n">
        <f aca="false">E31+F31</f>
        <v>0</v>
      </c>
      <c r="H31" s="655" t="s">
        <v>448</v>
      </c>
      <c r="I31" s="656"/>
    </row>
    <row r="32" s="651" customFormat="true" ht="15" hidden="false" customHeight="true" outlineLevel="0" collapsed="false">
      <c r="A32" s="652" t="n">
        <v>2</v>
      </c>
      <c r="B32" s="653" t="s">
        <v>403</v>
      </c>
      <c r="C32" s="653"/>
      <c r="D32" s="653"/>
      <c r="E32" s="654" t="e">
        <f aca="false">ROUND('№8.1.2 Амортизация БО'!$H$12*'№ 8.1 ГС-4050'!E29,2)</f>
        <v>#DIV/0!</v>
      </c>
      <c r="F32" s="654" t="e">
        <f aca="false">ROUND('№8.1.2 Амортизация БО'!$H$12*'№ 8.1 ГС-4050'!F29,2)</f>
        <v>#DIV/0!</v>
      </c>
      <c r="G32" s="654" t="e">
        <f aca="false">E32+F32</f>
        <v>#DIV/0!</v>
      </c>
      <c r="H32" s="655" t="s">
        <v>449</v>
      </c>
      <c r="I32" s="656"/>
    </row>
    <row r="33" s="651" customFormat="true" ht="15" hidden="false" customHeight="true" outlineLevel="0" collapsed="false">
      <c r="A33" s="652" t="n">
        <v>3</v>
      </c>
      <c r="B33" s="653" t="s">
        <v>404</v>
      </c>
      <c r="C33" s="653"/>
      <c r="D33" s="653"/>
      <c r="E33" s="654" t="e">
        <f aca="false">ROUND(' № 8.1.3 Амортизация БХ'!$H$11*'№ 8.1 ГС-4050'!E29,2)</f>
        <v>#DIV/0!</v>
      </c>
      <c r="F33" s="654" t="e">
        <f aca="false">ROUND(' № 8.1.3 Амортизация БХ'!$H$11*'№ 8.1 ГС-4050'!F29,2)</f>
        <v>#DIV/0!</v>
      </c>
      <c r="G33" s="654" t="e">
        <f aca="false">E33+F33</f>
        <v>#DIV/0!</v>
      </c>
      <c r="H33" s="655" t="s">
        <v>450</v>
      </c>
      <c r="I33" s="656"/>
    </row>
    <row r="34" s="651" customFormat="true" ht="15" hidden="false" customHeight="true" outlineLevel="0" collapsed="false">
      <c r="A34" s="652" t="n">
        <v>4</v>
      </c>
      <c r="B34" s="653" t="s">
        <v>405</v>
      </c>
      <c r="C34" s="653"/>
      <c r="D34" s="653"/>
      <c r="E34" s="654" t="n">
        <f aca="false">ROUND('№ 8.1.4 энергозатраты'!$F$16*'№ 8.1 ГС-4050'!E29,2)</f>
        <v>0</v>
      </c>
      <c r="F34" s="654" t="n">
        <f aca="false">ROUND('№ 8.1.4 энергозатраты'!$F$16*'№ 8.1 ГС-4050'!F29,2)</f>
        <v>0</v>
      </c>
      <c r="G34" s="654" t="n">
        <f aca="false">E34+F34</f>
        <v>0</v>
      </c>
      <c r="H34" s="655" t="s">
        <v>451</v>
      </c>
      <c r="I34" s="656"/>
    </row>
    <row r="35" s="651" customFormat="true" ht="15" hidden="false" customHeight="true" outlineLevel="0" collapsed="false">
      <c r="A35" s="657" t="n">
        <v>5</v>
      </c>
      <c r="B35" s="653" t="s">
        <v>406</v>
      </c>
      <c r="C35" s="653"/>
      <c r="D35" s="653"/>
      <c r="E35" s="654"/>
      <c r="F35" s="654"/>
      <c r="G35" s="654" t="n">
        <f aca="false">E35+F35</f>
        <v>0</v>
      </c>
      <c r="H35" s="655" t="s">
        <v>452</v>
      </c>
      <c r="I35" s="656"/>
    </row>
    <row r="36" s="651" customFormat="true" ht="15" hidden="false" customHeight="true" outlineLevel="0" collapsed="false">
      <c r="A36" s="657" t="n">
        <v>6</v>
      </c>
      <c r="B36" s="653" t="s">
        <v>407</v>
      </c>
      <c r="C36" s="653"/>
      <c r="D36" s="653"/>
      <c r="E36" s="654" t="n">
        <f aca="false">ROUND('№8.1.6 Бульдозер'!$H$12*'№ 8.1 ГС-4050'!E29,2)</f>
        <v>0</v>
      </c>
      <c r="F36" s="654" t="n">
        <f aca="false">ROUND('№8.1.6 Бульдозер'!$H$12*'№ 8.1 ГС-4050'!F29,2)</f>
        <v>0</v>
      </c>
      <c r="G36" s="654" t="n">
        <f aca="false">E36+F36</f>
        <v>0</v>
      </c>
      <c r="H36" s="655" t="s">
        <v>453</v>
      </c>
      <c r="I36" s="656"/>
    </row>
    <row r="37" s="651" customFormat="true" ht="15" hidden="false" customHeight="true" outlineLevel="0" collapsed="false">
      <c r="A37" s="652" t="n">
        <v>7</v>
      </c>
      <c r="B37" s="653" t="s">
        <v>412</v>
      </c>
      <c r="C37" s="653"/>
      <c r="D37" s="653"/>
      <c r="E37" s="654" t="n">
        <f aca="false">'№13 Суточная ставка. '!$F$23*'№ 8.1 ГС-4050'!E29</f>
        <v>0</v>
      </c>
      <c r="F37" s="654" t="n">
        <f aca="false">'№13 Суточная ставка. '!$F$23*'№ 8.1 ГС-4050'!F29</f>
        <v>0</v>
      </c>
      <c r="G37" s="654" t="n">
        <f aca="false">E37+F37</f>
        <v>0</v>
      </c>
      <c r="H37" s="655" t="s">
        <v>454</v>
      </c>
      <c r="I37" s="656"/>
    </row>
    <row r="38" s="651" customFormat="true" ht="15" hidden="false" customHeight="true" outlineLevel="0" collapsed="false">
      <c r="A38" s="652" t="n">
        <v>8</v>
      </c>
      <c r="B38" s="653" t="s">
        <v>408</v>
      </c>
      <c r="C38" s="653"/>
      <c r="D38" s="653"/>
      <c r="E38" s="654" t="e">
        <f aca="false">ROUND('№ 8.1.8 Износ буриль.труб'!$I$19*'№ 8.1 ГС-4050'!E29,2)</f>
        <v>#DIV/0!</v>
      </c>
      <c r="F38" s="654" t="e">
        <f aca="false">ROUND('№ 8.1.8 Износ буриль.труб'!$I$19*'№ 8.1 ГС-4050'!F29,2)</f>
        <v>#DIV/0!</v>
      </c>
      <c r="G38" s="654" t="e">
        <f aca="false">E38+F38</f>
        <v>#DIV/0!</v>
      </c>
      <c r="H38" s="655" t="s">
        <v>455</v>
      </c>
      <c r="I38" s="656"/>
    </row>
    <row r="39" s="651" customFormat="true" ht="15" hidden="false" customHeight="true" outlineLevel="0" collapsed="false">
      <c r="A39" s="652" t="n">
        <v>9</v>
      </c>
      <c r="B39" s="653" t="s">
        <v>409</v>
      </c>
      <c r="C39" s="653"/>
      <c r="D39" s="653"/>
      <c r="E39" s="654" t="n">
        <f aca="false">ROUND('№ 8.1.9 Содержание БО'!$F$49*'№ 8.1 ГС-4050'!E29,2)</f>
        <v>0</v>
      </c>
      <c r="F39" s="654" t="n">
        <f aca="false">ROUND('№ 8.1.9 Содержание БО'!$F$49*'№ 8.1 ГС-4050'!F29,2)</f>
        <v>0</v>
      </c>
      <c r="G39" s="654" t="n">
        <f aca="false">E39+F39</f>
        <v>0</v>
      </c>
      <c r="H39" s="655" t="s">
        <v>456</v>
      </c>
      <c r="I39" s="656"/>
    </row>
    <row r="40" s="651" customFormat="true" ht="15" hidden="false" customHeight="true" outlineLevel="0" collapsed="false">
      <c r="A40" s="652" t="n">
        <v>10</v>
      </c>
      <c r="B40" s="653" t="s">
        <v>410</v>
      </c>
      <c r="C40" s="653"/>
      <c r="D40" s="653"/>
      <c r="E40" s="654" t="n">
        <f aca="false">ROUND('№ 8.1.10 Пароводоснабжение'!$F$22*'№ 8.1 ГС-4050'!E29,2)</f>
        <v>0</v>
      </c>
      <c r="F40" s="654" t="n">
        <f aca="false">ROUND('№ 8.1.10 Пароводоснабжение'!$F$22*'№ 8.1 ГС-4050'!F29,2)</f>
        <v>0</v>
      </c>
      <c r="G40" s="654" t="n">
        <f aca="false">E40+F40</f>
        <v>0</v>
      </c>
      <c r="H40" s="655" t="s">
        <v>457</v>
      </c>
      <c r="I40" s="656"/>
    </row>
    <row r="41" s="651" customFormat="true" ht="14.25" hidden="false" customHeight="true" outlineLevel="0" collapsed="false">
      <c r="A41" s="566" t="n">
        <v>11</v>
      </c>
      <c r="B41" s="658" t="s">
        <v>413</v>
      </c>
      <c r="C41" s="658"/>
      <c r="D41" s="658"/>
      <c r="E41" s="568" t="e">
        <f aca="false">SUM(E31:E40)</f>
        <v>#DIV/0!</v>
      </c>
      <c r="F41" s="568" t="e">
        <f aca="false">SUM(F31:F40)</f>
        <v>#DIV/0!</v>
      </c>
      <c r="G41" s="659" t="e">
        <f aca="false">SUM(G31:G40)</f>
        <v>#DIV/0!</v>
      </c>
      <c r="H41" s="660"/>
      <c r="I41" s="656"/>
    </row>
    <row r="42" s="651" customFormat="true" ht="15" hidden="false" customHeight="true" outlineLevel="0" collapsed="false">
      <c r="A42" s="661" t="s">
        <v>265</v>
      </c>
      <c r="B42" s="661"/>
      <c r="C42" s="661"/>
      <c r="D42" s="661"/>
      <c r="E42" s="661"/>
      <c r="F42" s="661"/>
      <c r="G42" s="661"/>
      <c r="H42" s="661"/>
    </row>
    <row r="43" s="651" customFormat="true" ht="15" hidden="false" customHeight="true" outlineLevel="0" collapsed="false">
      <c r="A43" s="561" t="n">
        <v>12</v>
      </c>
      <c r="B43" s="653" t="s">
        <v>458</v>
      </c>
      <c r="C43" s="653"/>
      <c r="D43" s="653"/>
      <c r="E43" s="571"/>
      <c r="F43" s="571"/>
      <c r="G43" s="662"/>
      <c r="H43" s="655" t="s">
        <v>459</v>
      </c>
    </row>
    <row r="44" s="666" customFormat="true" ht="15" hidden="false" customHeight="true" outlineLevel="0" collapsed="false">
      <c r="A44" s="566" t="n">
        <v>13</v>
      </c>
      <c r="B44" s="658" t="s">
        <v>460</v>
      </c>
      <c r="C44" s="658"/>
      <c r="D44" s="658"/>
      <c r="E44" s="663"/>
      <c r="F44" s="663"/>
      <c r="G44" s="664"/>
      <c r="H44" s="660"/>
      <c r="I44" s="665"/>
    </row>
    <row r="45" s="666" customFormat="true" ht="15" hidden="false" customHeight="true" outlineLevel="0" collapsed="false">
      <c r="A45" s="661" t="s">
        <v>414</v>
      </c>
      <c r="B45" s="661"/>
      <c r="C45" s="661"/>
      <c r="D45" s="661"/>
      <c r="E45" s="661"/>
      <c r="F45" s="661"/>
      <c r="G45" s="661"/>
      <c r="H45" s="661"/>
      <c r="I45" s="665"/>
    </row>
    <row r="46" s="651" customFormat="true" ht="15" hidden="false" customHeight="true" outlineLevel="0" collapsed="false">
      <c r="A46" s="652" t="n">
        <v>14</v>
      </c>
      <c r="B46" s="562" t="s">
        <v>461</v>
      </c>
      <c r="C46" s="562"/>
      <c r="D46" s="562"/>
      <c r="E46" s="667"/>
      <c r="F46" s="667"/>
      <c r="G46" s="654" t="n">
        <f aca="false">E46+F46</f>
        <v>0</v>
      </c>
      <c r="H46" s="668"/>
      <c r="I46" s="656"/>
    </row>
    <row r="47" s="651" customFormat="true" ht="15" hidden="false" customHeight="true" outlineLevel="0" collapsed="false">
      <c r="A47" s="652" t="n">
        <v>15</v>
      </c>
      <c r="B47" s="562" t="s">
        <v>462</v>
      </c>
      <c r="C47" s="562"/>
      <c r="D47" s="562"/>
      <c r="E47" s="667"/>
      <c r="F47" s="667"/>
      <c r="G47" s="654" t="n">
        <f aca="false">E47+F47</f>
        <v>0</v>
      </c>
      <c r="H47" s="669"/>
      <c r="I47" s="656"/>
    </row>
    <row r="48" s="651" customFormat="true" ht="15" hidden="false" customHeight="true" outlineLevel="0" collapsed="false">
      <c r="A48" s="652" t="n">
        <v>16</v>
      </c>
      <c r="B48" s="653" t="s">
        <v>463</v>
      </c>
      <c r="C48" s="653"/>
      <c r="D48" s="653"/>
      <c r="E48" s="667"/>
      <c r="F48" s="667"/>
      <c r="G48" s="654" t="n">
        <f aca="false">E48+F48</f>
        <v>0</v>
      </c>
      <c r="H48" s="669"/>
      <c r="I48" s="656"/>
    </row>
    <row r="49" s="651" customFormat="true" ht="15" hidden="false" customHeight="true" outlineLevel="0" collapsed="false">
      <c r="A49" s="652"/>
      <c r="B49" s="670" t="n">
        <f aca="false">'ГГД (ГС-4050)'!E15</f>
        <v>0</v>
      </c>
      <c r="C49" s="653" t="s">
        <v>464</v>
      </c>
      <c r="D49" s="653"/>
      <c r="E49" s="667"/>
      <c r="F49" s="667"/>
      <c r="G49" s="654" t="n">
        <f aca="false">E49+F49</f>
        <v>0</v>
      </c>
      <c r="H49" s="671"/>
      <c r="I49" s="656"/>
    </row>
    <row r="50" s="666" customFormat="true" ht="15" hidden="false" customHeight="true" outlineLevel="0" collapsed="false">
      <c r="A50" s="652"/>
      <c r="B50" s="670" t="n">
        <f aca="false">'ГГД (ГС-4050)'!E24</f>
        <v>0</v>
      </c>
      <c r="C50" s="653" t="s">
        <v>465</v>
      </c>
      <c r="D50" s="653"/>
      <c r="E50" s="667"/>
      <c r="F50" s="667"/>
      <c r="G50" s="654" t="n">
        <f aca="false">E50+F50</f>
        <v>0</v>
      </c>
      <c r="H50" s="671"/>
      <c r="I50" s="656"/>
    </row>
    <row r="51" s="666" customFormat="true" ht="15" hidden="false" customHeight="true" outlineLevel="0" collapsed="false">
      <c r="A51" s="652"/>
      <c r="B51" s="670"/>
      <c r="C51" s="653" t="s">
        <v>466</v>
      </c>
      <c r="D51" s="653"/>
      <c r="E51" s="667"/>
      <c r="F51" s="667"/>
      <c r="G51" s="654" t="n">
        <f aca="false">E51+F51</f>
        <v>0</v>
      </c>
      <c r="H51" s="671"/>
      <c r="I51" s="656"/>
    </row>
    <row r="52" s="666" customFormat="true" ht="15" hidden="false" customHeight="true" outlineLevel="0" collapsed="false">
      <c r="A52" s="652"/>
      <c r="B52" s="670" t="e">
        <f aca="false">#REF!</f>
        <v>#REF!</v>
      </c>
      <c r="C52" s="653" t="s">
        <v>467</v>
      </c>
      <c r="D52" s="653"/>
      <c r="E52" s="667"/>
      <c r="F52" s="667"/>
      <c r="G52" s="654" t="n">
        <f aca="false">E52+F52</f>
        <v>0</v>
      </c>
      <c r="H52" s="671"/>
      <c r="I52" s="656"/>
    </row>
    <row r="53" s="666" customFormat="true" ht="15" hidden="false" customHeight="true" outlineLevel="0" collapsed="false">
      <c r="A53" s="652"/>
      <c r="B53" s="653"/>
      <c r="C53" s="653" t="s">
        <v>468</v>
      </c>
      <c r="D53" s="653"/>
      <c r="E53" s="672"/>
      <c r="F53" s="672"/>
      <c r="G53" s="654" t="n">
        <f aca="false">E53+F53</f>
        <v>0</v>
      </c>
      <c r="H53" s="671"/>
      <c r="I53" s="656"/>
    </row>
    <row r="54" s="666" customFormat="true" ht="15" hidden="false" customHeight="true" outlineLevel="0" collapsed="false">
      <c r="A54" s="652"/>
      <c r="B54" s="670"/>
      <c r="C54" s="653" t="s">
        <v>469</v>
      </c>
      <c r="D54" s="653"/>
      <c r="E54" s="672"/>
      <c r="F54" s="672"/>
      <c r="G54" s="654" t="n">
        <f aca="false">E54+F54</f>
        <v>0</v>
      </c>
      <c r="H54" s="671"/>
      <c r="I54" s="656"/>
    </row>
    <row r="55" s="651" customFormat="true" ht="15" hidden="false" customHeight="true" outlineLevel="0" collapsed="false">
      <c r="A55" s="652" t="n">
        <v>17</v>
      </c>
      <c r="B55" s="653" t="s">
        <v>470</v>
      </c>
      <c r="C55" s="653"/>
      <c r="D55" s="653"/>
      <c r="E55" s="672"/>
      <c r="F55" s="672"/>
      <c r="G55" s="654" t="n">
        <f aca="false">E55+F55</f>
        <v>0</v>
      </c>
      <c r="H55" s="673"/>
      <c r="I55" s="656"/>
    </row>
    <row r="56" s="651" customFormat="true" ht="15" hidden="false" customHeight="true" outlineLevel="0" collapsed="false">
      <c r="A56" s="652"/>
      <c r="B56" s="670" t="n">
        <f aca="false">B49</f>
        <v>0</v>
      </c>
      <c r="C56" s="653" t="s">
        <v>464</v>
      </c>
      <c r="D56" s="653"/>
      <c r="E56" s="672"/>
      <c r="F56" s="672"/>
      <c r="G56" s="654" t="n">
        <f aca="false">E56+F56</f>
        <v>0</v>
      </c>
      <c r="H56" s="674"/>
      <c r="I56" s="656"/>
    </row>
    <row r="57" s="651" customFormat="true" ht="15" hidden="false" customHeight="true" outlineLevel="0" collapsed="false">
      <c r="A57" s="652"/>
      <c r="B57" s="670" t="n">
        <f aca="false">B50</f>
        <v>0</v>
      </c>
      <c r="C57" s="653" t="s">
        <v>465</v>
      </c>
      <c r="D57" s="653"/>
      <c r="E57" s="672"/>
      <c r="F57" s="672"/>
      <c r="G57" s="654" t="n">
        <f aca="false">E57+F57</f>
        <v>0</v>
      </c>
      <c r="H57" s="674"/>
      <c r="I57" s="656"/>
    </row>
    <row r="58" s="651" customFormat="true" ht="15" hidden="false" customHeight="true" outlineLevel="0" collapsed="false">
      <c r="A58" s="652"/>
      <c r="B58" s="670" t="n">
        <f aca="false">B51</f>
        <v>0</v>
      </c>
      <c r="C58" s="653" t="s">
        <v>466</v>
      </c>
      <c r="D58" s="653"/>
      <c r="E58" s="672"/>
      <c r="F58" s="672"/>
      <c r="G58" s="654" t="n">
        <f aca="false">E58+F58</f>
        <v>0</v>
      </c>
      <c r="H58" s="674"/>
      <c r="I58" s="656"/>
    </row>
    <row r="59" s="651" customFormat="true" ht="15" hidden="false" customHeight="true" outlineLevel="0" collapsed="false">
      <c r="A59" s="652"/>
      <c r="B59" s="670" t="e">
        <f aca="false">B52</f>
        <v>#REF!</v>
      </c>
      <c r="C59" s="653" t="s">
        <v>467</v>
      </c>
      <c r="D59" s="653"/>
      <c r="E59" s="672"/>
      <c r="F59" s="672"/>
      <c r="G59" s="654" t="n">
        <f aca="false">E59+F59</f>
        <v>0</v>
      </c>
      <c r="H59" s="674"/>
      <c r="I59" s="656"/>
    </row>
    <row r="60" s="651" customFormat="true" ht="15" hidden="false" customHeight="true" outlineLevel="0" collapsed="false">
      <c r="A60" s="652"/>
      <c r="B60" s="670" t="n">
        <f aca="false">B54</f>
        <v>0</v>
      </c>
      <c r="C60" s="653" t="s">
        <v>469</v>
      </c>
      <c r="D60" s="653"/>
      <c r="E60" s="672"/>
      <c r="F60" s="672"/>
      <c r="G60" s="654" t="n">
        <f aca="false">E60+F60</f>
        <v>0</v>
      </c>
      <c r="H60" s="674"/>
      <c r="I60" s="656"/>
    </row>
    <row r="61" s="666" customFormat="true" ht="15" hidden="false" customHeight="true" outlineLevel="0" collapsed="false">
      <c r="A61" s="652" t="n">
        <v>18</v>
      </c>
      <c r="B61" s="653" t="s">
        <v>471</v>
      </c>
      <c r="C61" s="653"/>
      <c r="D61" s="653"/>
      <c r="E61" s="672"/>
      <c r="F61" s="672"/>
      <c r="G61" s="654" t="n">
        <f aca="false">E61+F61</f>
        <v>0</v>
      </c>
      <c r="H61" s="674"/>
      <c r="I61" s="656"/>
    </row>
    <row r="62" s="651" customFormat="true" ht="15" hidden="false" customHeight="true" outlineLevel="0" collapsed="false">
      <c r="A62" s="652" t="n">
        <v>19</v>
      </c>
      <c r="B62" s="653" t="s">
        <v>472</v>
      </c>
      <c r="C62" s="653"/>
      <c r="D62" s="653"/>
      <c r="E62" s="672"/>
      <c r="F62" s="672"/>
      <c r="G62" s="654" t="n">
        <f aca="false">E62+F62</f>
        <v>0</v>
      </c>
      <c r="H62" s="669"/>
      <c r="I62" s="656"/>
    </row>
    <row r="63" s="651" customFormat="true" ht="15" hidden="false" customHeight="true" outlineLevel="0" collapsed="false">
      <c r="A63" s="652" t="n">
        <v>20</v>
      </c>
      <c r="B63" s="653" t="s">
        <v>473</v>
      </c>
      <c r="C63" s="653"/>
      <c r="D63" s="653"/>
      <c r="E63" s="672"/>
      <c r="F63" s="672"/>
      <c r="G63" s="654" t="n">
        <f aca="false">E63+F63</f>
        <v>0</v>
      </c>
      <c r="H63" s="674"/>
      <c r="I63" s="656"/>
    </row>
    <row r="64" s="651" customFormat="true" ht="15" hidden="false" customHeight="true" outlineLevel="0" collapsed="false">
      <c r="A64" s="652" t="n">
        <v>21</v>
      </c>
      <c r="B64" s="653" t="s">
        <v>474</v>
      </c>
      <c r="C64" s="653"/>
      <c r="D64" s="653"/>
      <c r="E64" s="672"/>
      <c r="F64" s="672"/>
      <c r="G64" s="654" t="n">
        <f aca="false">E64+F64</f>
        <v>0</v>
      </c>
      <c r="H64" s="675"/>
      <c r="I64" s="656"/>
    </row>
    <row r="65" s="651" customFormat="true" ht="15" hidden="false" customHeight="true" outlineLevel="0" collapsed="false">
      <c r="A65" s="652" t="n">
        <v>22</v>
      </c>
      <c r="B65" s="653" t="s">
        <v>475</v>
      </c>
      <c r="C65" s="653"/>
      <c r="D65" s="653"/>
      <c r="E65" s="672"/>
      <c r="F65" s="672"/>
      <c r="G65" s="654" t="n">
        <f aca="false">E65+F65</f>
        <v>0</v>
      </c>
      <c r="H65" s="669"/>
      <c r="I65" s="656"/>
    </row>
    <row r="66" s="651" customFormat="true" ht="15" hidden="false" customHeight="true" outlineLevel="0" collapsed="false">
      <c r="A66" s="652" t="n">
        <v>23</v>
      </c>
      <c r="B66" s="653" t="s">
        <v>476</v>
      </c>
      <c r="C66" s="653"/>
      <c r="D66" s="653"/>
      <c r="E66" s="672"/>
      <c r="F66" s="672"/>
      <c r="G66" s="654" t="n">
        <f aca="false">E66+F66</f>
        <v>0</v>
      </c>
      <c r="H66" s="674"/>
      <c r="I66" s="656"/>
    </row>
    <row r="67" s="651" customFormat="true" ht="15" hidden="false" customHeight="true" outlineLevel="0" collapsed="false">
      <c r="A67" s="652" t="n">
        <v>24</v>
      </c>
      <c r="B67" s="653" t="s">
        <v>477</v>
      </c>
      <c r="C67" s="653"/>
      <c r="D67" s="653"/>
      <c r="E67" s="667"/>
      <c r="F67" s="667"/>
      <c r="G67" s="654" t="n">
        <f aca="false">E67+F67</f>
        <v>0</v>
      </c>
      <c r="H67" s="655"/>
      <c r="I67" s="656"/>
    </row>
    <row r="68" s="651" customFormat="true" ht="15" hidden="false" customHeight="true" outlineLevel="0" collapsed="false">
      <c r="A68" s="652" t="n">
        <v>25</v>
      </c>
      <c r="B68" s="653" t="s">
        <v>478</v>
      </c>
      <c r="C68" s="653"/>
      <c r="D68" s="653"/>
      <c r="E68" s="667"/>
      <c r="F68" s="667"/>
      <c r="G68" s="654" t="n">
        <f aca="false">E68+F68</f>
        <v>0</v>
      </c>
      <c r="H68" s="655"/>
      <c r="I68" s="656"/>
    </row>
    <row r="69" s="651" customFormat="true" ht="15" hidden="false" customHeight="true" outlineLevel="0" collapsed="false">
      <c r="A69" s="652" t="n">
        <v>24</v>
      </c>
      <c r="B69" s="653" t="s">
        <v>479</v>
      </c>
      <c r="C69" s="653"/>
      <c r="D69" s="653"/>
      <c r="E69" s="667"/>
      <c r="F69" s="667"/>
      <c r="G69" s="654" t="n">
        <f aca="false">E69+F69</f>
        <v>0</v>
      </c>
      <c r="H69" s="655"/>
      <c r="I69" s="656"/>
    </row>
    <row r="70" s="651" customFormat="true" ht="15" hidden="false" customHeight="true" outlineLevel="0" collapsed="false">
      <c r="A70" s="652" t="n">
        <v>25</v>
      </c>
      <c r="B70" s="653" t="s">
        <v>480</v>
      </c>
      <c r="C70" s="653"/>
      <c r="D70" s="653"/>
      <c r="E70" s="667"/>
      <c r="F70" s="667"/>
      <c r="G70" s="654" t="n">
        <f aca="false">E70+F70</f>
        <v>0</v>
      </c>
      <c r="H70" s="655"/>
      <c r="I70" s="656"/>
    </row>
    <row r="71" s="651" customFormat="true" ht="15" hidden="false" customHeight="true" outlineLevel="0" collapsed="false">
      <c r="A71" s="652" t="n">
        <v>26</v>
      </c>
      <c r="B71" s="653" t="s">
        <v>481</v>
      </c>
      <c r="C71" s="653"/>
      <c r="D71" s="653"/>
      <c r="E71" s="667"/>
      <c r="F71" s="667"/>
      <c r="G71" s="654" t="n">
        <f aca="false">E71+F71</f>
        <v>0</v>
      </c>
      <c r="H71" s="655"/>
      <c r="I71" s="656"/>
    </row>
    <row r="72" s="651" customFormat="true" ht="15" hidden="false" customHeight="true" outlineLevel="0" collapsed="false">
      <c r="A72" s="652" t="n">
        <v>27</v>
      </c>
      <c r="B72" s="653" t="s">
        <v>482</v>
      </c>
      <c r="C72" s="653"/>
      <c r="D72" s="653"/>
      <c r="E72" s="667"/>
      <c r="F72" s="667"/>
      <c r="G72" s="654" t="n">
        <f aca="false">E72+F72</f>
        <v>0</v>
      </c>
      <c r="H72" s="655"/>
      <c r="I72" s="656"/>
    </row>
    <row r="73" s="651" customFormat="true" ht="15" hidden="false" customHeight="true" outlineLevel="0" collapsed="false">
      <c r="A73" s="652" t="n">
        <v>28</v>
      </c>
      <c r="B73" s="653" t="s">
        <v>483</v>
      </c>
      <c r="C73" s="653"/>
      <c r="D73" s="653"/>
      <c r="E73" s="667"/>
      <c r="F73" s="667"/>
      <c r="G73" s="654" t="n">
        <f aca="false">E73+F73</f>
        <v>0</v>
      </c>
      <c r="H73" s="655"/>
      <c r="I73" s="656"/>
    </row>
    <row r="74" s="651" customFormat="true" ht="14.25" hidden="false" customHeight="true" outlineLevel="0" collapsed="false">
      <c r="A74" s="566" t="n">
        <v>29</v>
      </c>
      <c r="B74" s="658" t="s">
        <v>484</v>
      </c>
      <c r="C74" s="658"/>
      <c r="D74" s="658"/>
      <c r="E74" s="676" t="n">
        <f aca="false">SUM(E55,E46:E48,E62,E63,E64,E71,E72,E73)</f>
        <v>0</v>
      </c>
      <c r="F74" s="676" t="n">
        <f aca="false">SUM(F55,F46:F48,F62,F63,F64,F71,F72,F73)</f>
        <v>0</v>
      </c>
      <c r="G74" s="568" t="n">
        <f aca="false">E74+F74</f>
        <v>0</v>
      </c>
      <c r="H74" s="677"/>
      <c r="I74" s="656"/>
    </row>
    <row r="75" s="651" customFormat="true" ht="15" hidden="false" customHeight="true" outlineLevel="0" collapsed="false">
      <c r="A75" s="566" t="n">
        <v>30</v>
      </c>
      <c r="B75" s="567" t="s">
        <v>485</v>
      </c>
      <c r="C75" s="567"/>
      <c r="D75" s="567"/>
      <c r="E75" s="563" t="n">
        <f aca="false">ROUND(E74*3%,2)</f>
        <v>0</v>
      </c>
      <c r="F75" s="563" t="n">
        <f aca="false">ROUND(F74*3%,2)</f>
        <v>0</v>
      </c>
      <c r="G75" s="563" t="n">
        <f aca="false">E75+F75</f>
        <v>0</v>
      </c>
      <c r="H75" s="572"/>
      <c r="I75" s="656"/>
    </row>
    <row r="76" s="651" customFormat="true" ht="15" hidden="false" customHeight="true" outlineLevel="0" collapsed="false">
      <c r="A76" s="661" t="s">
        <v>352</v>
      </c>
      <c r="B76" s="661"/>
      <c r="C76" s="661"/>
      <c r="D76" s="661"/>
      <c r="E76" s="661"/>
      <c r="F76" s="661"/>
      <c r="G76" s="661"/>
      <c r="H76" s="661"/>
      <c r="I76" s="656"/>
    </row>
    <row r="77" s="651" customFormat="true" ht="15" hidden="false" customHeight="true" outlineLevel="0" collapsed="false">
      <c r="A77" s="561" t="n">
        <f aca="false">A75+1</f>
        <v>31</v>
      </c>
      <c r="B77" s="653" t="s">
        <v>417</v>
      </c>
      <c r="C77" s="653"/>
      <c r="D77" s="653"/>
      <c r="E77" s="563" t="n">
        <f aca="false">ROUND('№13 Суточная ставка. '!$F$29*'№ 8.1 ГС-4050'!E29,2)</f>
        <v>0</v>
      </c>
      <c r="F77" s="563" t="n">
        <f aca="false">ROUND('№13 Суточная ставка. '!$F$29*'№ 8.1 ГС-4050'!F29,2)</f>
        <v>0</v>
      </c>
      <c r="G77" s="654" t="n">
        <f aca="false">E77+F77</f>
        <v>0</v>
      </c>
      <c r="H77" s="655" t="s">
        <v>486</v>
      </c>
      <c r="I77" s="656"/>
    </row>
    <row r="78" s="651" customFormat="true" ht="15" hidden="false" customHeight="true" outlineLevel="0" collapsed="false">
      <c r="A78" s="561" t="n">
        <f aca="false">A77+1</f>
        <v>32</v>
      </c>
      <c r="B78" s="653" t="s">
        <v>487</v>
      </c>
      <c r="C78" s="653"/>
      <c r="D78" s="653"/>
      <c r="E78" s="563" t="n">
        <f aca="false">ROUND('№13 Суточная ставка. '!$F$28*'№ 8.1 ГС-4050'!E29,2)</f>
        <v>0</v>
      </c>
      <c r="F78" s="563" t="n">
        <f aca="false">ROUND('№13 Суточная ставка. '!$F$28*'№ 8.1 ГС-4050'!F29,2)</f>
        <v>0</v>
      </c>
      <c r="G78" s="654" t="n">
        <f aca="false">E78+F78</f>
        <v>0</v>
      </c>
      <c r="H78" s="655" t="s">
        <v>486</v>
      </c>
      <c r="I78" s="656"/>
    </row>
    <row r="79" s="651" customFormat="true" ht="15" hidden="false" customHeight="true" outlineLevel="0" collapsed="false">
      <c r="A79" s="561" t="n">
        <f aca="false">A78+1</f>
        <v>33</v>
      </c>
      <c r="B79" s="653" t="s">
        <v>418</v>
      </c>
      <c r="C79" s="653"/>
      <c r="D79" s="653"/>
      <c r="E79" s="563" t="n">
        <f aca="false">ROUND('№13 Суточная ставка. '!$F$30*'№ 8.1 ГС-4050'!E29,2)</f>
        <v>0</v>
      </c>
      <c r="F79" s="563" t="n">
        <f aca="false">ROUND('№13 Суточная ставка. '!$F$30*'№ 8.1 ГС-4050'!F29,2)</f>
        <v>0</v>
      </c>
      <c r="G79" s="654" t="n">
        <f aca="false">E79+F79</f>
        <v>0</v>
      </c>
      <c r="H79" s="655" t="s">
        <v>486</v>
      </c>
      <c r="I79" s="656"/>
    </row>
    <row r="80" s="651" customFormat="true" ht="15" hidden="false" customHeight="true" outlineLevel="0" collapsed="false">
      <c r="A80" s="561" t="n">
        <f aca="false">A79+1</f>
        <v>34</v>
      </c>
      <c r="B80" s="653" t="s">
        <v>488</v>
      </c>
      <c r="C80" s="653"/>
      <c r="D80" s="653"/>
      <c r="E80" s="563" t="e">
        <f aca="false">ROUND('№13 Суточная ставка. '!$F$31*'№ 8.1 ГС-4050'!E29,2)</f>
        <v>#REF!</v>
      </c>
      <c r="F80" s="563" t="e">
        <f aca="false">ROUND('№13 Суточная ставка. '!$F$31*'№ 8.1 ГС-4050'!F29,2)</f>
        <v>#REF!</v>
      </c>
      <c r="G80" s="654" t="e">
        <f aca="false">E80+F80</f>
        <v>#REF!</v>
      </c>
      <c r="H80" s="655" t="s">
        <v>486</v>
      </c>
      <c r="I80" s="656"/>
    </row>
    <row r="81" s="651" customFormat="true" ht="14.25" hidden="false" customHeight="true" outlineLevel="0" collapsed="false">
      <c r="A81" s="566" t="n">
        <f aca="false">A80+1</f>
        <v>35</v>
      </c>
      <c r="B81" s="658" t="s">
        <v>419</v>
      </c>
      <c r="C81" s="658"/>
      <c r="D81" s="658"/>
      <c r="E81" s="568" t="e">
        <f aca="false">SUM(E77:E80)</f>
        <v>#REF!</v>
      </c>
      <c r="F81" s="568" t="e">
        <f aca="false">SUM(F77:F80)</f>
        <v>#REF!</v>
      </c>
      <c r="G81" s="568" t="e">
        <f aca="false">E81+F81</f>
        <v>#REF!</v>
      </c>
      <c r="H81" s="677"/>
      <c r="I81" s="656"/>
    </row>
    <row r="82" s="651" customFormat="true" ht="14.25" hidden="false" customHeight="true" outlineLevel="0" collapsed="false">
      <c r="A82" s="566" t="n">
        <f aca="false">A81+1</f>
        <v>36</v>
      </c>
      <c r="B82" s="658" t="s">
        <v>420</v>
      </c>
      <c r="C82" s="658"/>
      <c r="D82" s="658"/>
      <c r="E82" s="568" t="e">
        <f aca="false">E41+E74+E75+E81+E43</f>
        <v>#DIV/0!</v>
      </c>
      <c r="F82" s="568" t="e">
        <f aca="false">F41+F74+F75+F81+F43</f>
        <v>#DIV/0!</v>
      </c>
      <c r="G82" s="568" t="e">
        <f aca="false">E82+F82</f>
        <v>#DIV/0!</v>
      </c>
      <c r="H82" s="677"/>
      <c r="I82" s="656"/>
    </row>
    <row r="83" s="651" customFormat="true" ht="15" hidden="false" customHeight="true" outlineLevel="0" collapsed="false">
      <c r="A83" s="652" t="n">
        <f aca="false">A82+1</f>
        <v>37</v>
      </c>
      <c r="B83" s="653" t="s">
        <v>489</v>
      </c>
      <c r="C83" s="653"/>
      <c r="D83" s="653"/>
      <c r="E83" s="563" t="n">
        <f aca="false">ROUND(E31*112%,2)</f>
        <v>0</v>
      </c>
      <c r="F83" s="563" t="n">
        <f aca="false">ROUND(F31*112%,2)</f>
        <v>0</v>
      </c>
      <c r="G83" s="563" t="n">
        <f aca="false">E83+F83</f>
        <v>0</v>
      </c>
      <c r="H83" s="678"/>
      <c r="I83" s="656"/>
    </row>
    <row r="84" s="651" customFormat="true" ht="14.25" hidden="false" customHeight="true" outlineLevel="0" collapsed="false">
      <c r="A84" s="566" t="n">
        <f aca="false">A83+1</f>
        <v>38</v>
      </c>
      <c r="B84" s="658" t="s">
        <v>422</v>
      </c>
      <c r="C84" s="658"/>
      <c r="D84" s="658"/>
      <c r="E84" s="568" t="e">
        <f aca="false">E82+E83</f>
        <v>#DIV/0!</v>
      </c>
      <c r="F84" s="568" t="e">
        <f aca="false">F82+F83</f>
        <v>#DIV/0!</v>
      </c>
      <c r="G84" s="568" t="e">
        <f aca="false">E84+F84</f>
        <v>#DIV/0!</v>
      </c>
      <c r="H84" s="677"/>
      <c r="I84" s="656"/>
    </row>
    <row r="85" s="651" customFormat="true" ht="15" hidden="false" customHeight="true" outlineLevel="0" collapsed="false">
      <c r="A85" s="652" t="n">
        <f aca="false">A84+1</f>
        <v>39</v>
      </c>
      <c r="B85" s="653" t="s">
        <v>490</v>
      </c>
      <c r="C85" s="653"/>
      <c r="D85" s="653"/>
      <c r="E85" s="563" t="n">
        <f aca="false">ROUND(E31*51%,2)</f>
        <v>0</v>
      </c>
      <c r="F85" s="563" t="n">
        <f aca="false">ROUND(F31*51%,2)</f>
        <v>0</v>
      </c>
      <c r="G85" s="563" t="n">
        <f aca="false">E85+F85</f>
        <v>0</v>
      </c>
      <c r="H85" s="678"/>
      <c r="I85" s="656"/>
    </row>
    <row r="86" s="651" customFormat="true" ht="14.25" hidden="false" customHeight="true" outlineLevel="0" collapsed="false">
      <c r="A86" s="566" t="n">
        <f aca="false">A85+1</f>
        <v>40</v>
      </c>
      <c r="B86" s="658" t="s">
        <v>424</v>
      </c>
      <c r="C86" s="658"/>
      <c r="D86" s="658"/>
      <c r="E86" s="568" t="e">
        <f aca="false">E84+E85</f>
        <v>#DIV/0!</v>
      </c>
      <c r="F86" s="568" t="e">
        <f aca="false">F84+F85</f>
        <v>#DIV/0!</v>
      </c>
      <c r="G86" s="568" t="e">
        <f aca="false">E86+F86</f>
        <v>#DIV/0!</v>
      </c>
      <c r="H86" s="660"/>
      <c r="I86" s="656"/>
    </row>
    <row r="87" s="680" customFormat="true" ht="15" hidden="false" customHeight="true" outlineLevel="0" collapsed="false">
      <c r="A87" s="652" t="n">
        <f aca="false">A86+1</f>
        <v>41</v>
      </c>
      <c r="B87" s="653" t="s">
        <v>491</v>
      </c>
      <c r="C87" s="653"/>
      <c r="D87" s="653"/>
      <c r="E87" s="679"/>
      <c r="F87" s="679"/>
      <c r="G87" s="679" t="n">
        <f aca="false">E87+F87</f>
        <v>0</v>
      </c>
      <c r="H87" s="655"/>
      <c r="I87" s="656"/>
    </row>
    <row r="88" s="680" customFormat="true" ht="14.25" hidden="false" customHeight="true" outlineLevel="0" collapsed="false">
      <c r="A88" s="566" t="n">
        <f aca="false">A87+1</f>
        <v>42</v>
      </c>
      <c r="B88" s="658" t="s">
        <v>420</v>
      </c>
      <c r="C88" s="658"/>
      <c r="D88" s="658"/>
      <c r="E88" s="568" t="e">
        <f aca="false">E86</f>
        <v>#DIV/0!</v>
      </c>
      <c r="F88" s="568" t="e">
        <f aca="false">F86</f>
        <v>#DIV/0!</v>
      </c>
      <c r="G88" s="568" t="e">
        <f aca="false">E88+F88</f>
        <v>#DIV/0!</v>
      </c>
      <c r="H88" s="677"/>
      <c r="I88" s="656"/>
    </row>
    <row r="89" s="682" customFormat="true" ht="14.25" hidden="false" customHeight="true" outlineLevel="0" collapsed="false">
      <c r="A89" s="566" t="n">
        <f aca="false">A88+1</f>
        <v>43</v>
      </c>
      <c r="B89" s="681" t="s">
        <v>492</v>
      </c>
      <c r="C89" s="681"/>
      <c r="D89" s="681"/>
      <c r="E89" s="568" t="e">
        <f aca="false">E88</f>
        <v>#DIV/0!</v>
      </c>
      <c r="F89" s="568" t="e">
        <f aca="false">F88</f>
        <v>#DIV/0!</v>
      </c>
      <c r="G89" s="568" t="e">
        <f aca="false">E89+F89</f>
        <v>#DIV/0!</v>
      </c>
      <c r="H89" s="660"/>
      <c r="I89" s="656"/>
    </row>
    <row r="90" customFormat="false" ht="14.25" hidden="false" customHeight="true" outlineLevel="0" collapsed="false">
      <c r="A90" s="683" t="n">
        <f aca="false">A89+1</f>
        <v>44</v>
      </c>
      <c r="B90" s="684" t="s">
        <v>493</v>
      </c>
      <c r="C90" s="684"/>
      <c r="D90" s="684"/>
      <c r="E90" s="685" t="e">
        <f aca="false">ROUND(E89*1.2,2)</f>
        <v>#DIV/0!</v>
      </c>
      <c r="F90" s="685" t="e">
        <f aca="false">ROUND(F89*1.2,2)</f>
        <v>#DIV/0!</v>
      </c>
      <c r="G90" s="685" t="e">
        <f aca="false">E90+F90</f>
        <v>#DIV/0!</v>
      </c>
      <c r="H90" s="686"/>
      <c r="I90" s="656"/>
    </row>
    <row r="91" customFormat="false" ht="16.5" hidden="false" customHeight="false" outlineLevel="0" collapsed="false">
      <c r="A91" s="687" t="n">
        <f aca="false">A90+1</f>
        <v>45</v>
      </c>
      <c r="B91" s="688" t="s">
        <v>494</v>
      </c>
      <c r="C91" s="688"/>
      <c r="D91" s="688"/>
      <c r="E91" s="577" t="e">
        <f aca="false">ROUND(E90/(E16),2)</f>
        <v>#DIV/0!</v>
      </c>
      <c r="F91" s="577"/>
      <c r="G91" s="689"/>
      <c r="H91" s="690"/>
      <c r="I91" s="656"/>
    </row>
    <row r="92" customFormat="false" ht="15" hidden="false" customHeight="false" outlineLevel="0" collapsed="false">
      <c r="A92" s="691"/>
      <c r="B92" s="692"/>
      <c r="C92" s="692"/>
      <c r="D92" s="692"/>
      <c r="E92" s="693"/>
      <c r="F92" s="693"/>
      <c r="G92" s="692"/>
      <c r="H92" s="692"/>
    </row>
    <row r="93" s="361" customFormat="true" ht="44.25" hidden="false" customHeight="true" outlineLevel="0" collapsed="false">
      <c r="A93" s="533" t="n">
        <f aca="false">'Комм пред '!C93</f>
        <v>0</v>
      </c>
      <c r="B93" s="533"/>
      <c r="C93" s="533"/>
      <c r="D93" s="364"/>
      <c r="E93" s="364"/>
      <c r="G93" s="362" t="n">
        <f aca="false">'Комм пред '!I93</f>
        <v>0</v>
      </c>
      <c r="H93" s="362"/>
    </row>
    <row r="94" s="361" customFormat="true" ht="15" hidden="false" customHeight="false" outlineLevel="0" collapsed="false">
      <c r="A94" s="413" t="s">
        <v>88</v>
      </c>
      <c r="B94" s="413"/>
      <c r="C94" s="413"/>
      <c r="D94" s="581" t="s">
        <v>69</v>
      </c>
      <c r="E94" s="581"/>
      <c r="G94" s="413" t="s">
        <v>89</v>
      </c>
    </row>
    <row r="95" customFormat="false" ht="12.75" hidden="false" customHeight="false" outlineLevel="0" collapsed="false">
      <c r="E95" s="694"/>
      <c r="F95" s="694"/>
    </row>
    <row r="96" customFormat="false" ht="12.75" hidden="false" customHeight="false" outlineLevel="0" collapsed="false">
      <c r="E96" s="694"/>
      <c r="F96" s="694"/>
    </row>
    <row r="97" customFormat="false" ht="12.75" hidden="false" customHeight="false" outlineLevel="0" collapsed="false">
      <c r="E97" s="694"/>
      <c r="F97" s="694"/>
    </row>
    <row r="98" customFormat="false" ht="12.75" hidden="false" customHeight="false" outlineLevel="0" collapsed="false">
      <c r="E98" s="694"/>
      <c r="F98" s="694"/>
    </row>
    <row r="99" customFormat="false" ht="12.75" hidden="false" customHeight="false" outlineLevel="0" collapsed="false">
      <c r="E99" s="694"/>
      <c r="F99" s="694"/>
    </row>
  </sheetData>
  <mergeCells count="85">
    <mergeCell ref="A3:H3"/>
    <mergeCell ref="A4:H4"/>
    <mergeCell ref="B8:C8"/>
    <mergeCell ref="A10:D10"/>
    <mergeCell ref="A12:D12"/>
    <mergeCell ref="A14:D14"/>
    <mergeCell ref="A15:C15"/>
    <mergeCell ref="B16:D16"/>
    <mergeCell ref="A23:D23"/>
    <mergeCell ref="A25:A27"/>
    <mergeCell ref="B25:D27"/>
    <mergeCell ref="E25:F25"/>
    <mergeCell ref="G25:G27"/>
    <mergeCell ref="H25:H27"/>
    <mergeCell ref="E26:E27"/>
    <mergeCell ref="F26:F27"/>
    <mergeCell ref="B28:D28"/>
    <mergeCell ref="B29:D29"/>
    <mergeCell ref="A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B43:D43"/>
    <mergeCell ref="B44:D44"/>
    <mergeCell ref="A45:H45"/>
    <mergeCell ref="B46:D46"/>
    <mergeCell ref="B47:D47"/>
    <mergeCell ref="B48:D48"/>
    <mergeCell ref="C49:D49"/>
    <mergeCell ref="C50:D50"/>
    <mergeCell ref="C51:D51"/>
    <mergeCell ref="C52:D52"/>
    <mergeCell ref="C53:D53"/>
    <mergeCell ref="C54:D54"/>
    <mergeCell ref="B55:D55"/>
    <mergeCell ref="C56:D56"/>
    <mergeCell ref="C57:D57"/>
    <mergeCell ref="C58:D58"/>
    <mergeCell ref="C59:D59"/>
    <mergeCell ref="C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H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3:C93"/>
    <mergeCell ref="D93:E93"/>
    <mergeCell ref="G93:H93"/>
    <mergeCell ref="A94:C94"/>
    <mergeCell ref="D94:E94"/>
  </mergeCells>
  <printOptions headings="false" gridLines="false" gridLinesSet="true" horizontalCentered="false" verticalCentered="false"/>
  <pageMargins left="0.259722222222222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2" width="3.85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6" min="5" style="0" width="17.99"/>
    <col collapsed="false" customWidth="true" hidden="false" outlineLevel="0" max="7" min="7" style="0" width="20.56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5" hidden="false" customHeight="false" outlineLevel="0" collapsed="false">
      <c r="G1" s="583" t="s">
        <v>428</v>
      </c>
      <c r="H1" s="583"/>
    </row>
    <row r="3" s="585" customFormat="true" ht="16.5" hidden="false" customHeight="true" outlineLevel="0" collapsed="false">
      <c r="A3" s="584" t="s">
        <v>429</v>
      </c>
      <c r="B3" s="584"/>
      <c r="C3" s="584"/>
      <c r="D3" s="584"/>
      <c r="E3" s="584"/>
      <c r="F3" s="584"/>
      <c r="G3" s="584"/>
      <c r="H3" s="584"/>
    </row>
    <row r="4" s="585" customFormat="true" ht="16.5" hidden="false" customHeight="true" outlineLevel="0" collapsed="false">
      <c r="A4" s="584" t="s">
        <v>495</v>
      </c>
      <c r="B4" s="584"/>
      <c r="C4" s="584"/>
      <c r="D4" s="584"/>
      <c r="E4" s="584"/>
      <c r="F4" s="584"/>
      <c r="G4" s="584"/>
      <c r="H4" s="584"/>
    </row>
    <row r="5" s="585" customFormat="true" ht="17.25" hidden="false" customHeight="false" outlineLevel="0" collapsed="false">
      <c r="A5" s="586"/>
      <c r="B5" s="586"/>
      <c r="C5" s="586"/>
      <c r="D5" s="586"/>
      <c r="E5" s="586"/>
      <c r="F5" s="586"/>
      <c r="G5" s="586"/>
      <c r="H5" s="586"/>
    </row>
    <row r="6" s="590" customFormat="true" ht="18" hidden="false" customHeight="false" outlineLevel="0" collapsed="false">
      <c r="A6" s="587"/>
      <c r="B6" s="586" t="s">
        <v>431</v>
      </c>
      <c r="C6" s="588"/>
      <c r="D6" s="589"/>
      <c r="E6" s="587"/>
      <c r="F6" s="587"/>
      <c r="G6" s="587"/>
      <c r="H6" s="587"/>
    </row>
    <row r="7" s="590" customFormat="true" ht="18" hidden="false" customHeight="false" outlineLevel="0" collapsed="false">
      <c r="A7" s="587"/>
      <c r="B7" s="587"/>
      <c r="C7" s="587"/>
      <c r="D7" s="587"/>
      <c r="E7" s="587"/>
      <c r="F7" s="587"/>
      <c r="G7" s="587"/>
      <c r="H7" s="587"/>
    </row>
    <row r="8" s="590" customFormat="true" ht="17.25" hidden="false" customHeight="true" outlineLevel="0" collapsed="false">
      <c r="A8" s="587"/>
      <c r="B8" s="591" t="s">
        <v>432</v>
      </c>
      <c r="C8" s="591"/>
      <c r="D8" s="592"/>
      <c r="E8" s="587"/>
      <c r="F8" s="587"/>
      <c r="G8" s="587"/>
      <c r="H8" s="587"/>
    </row>
    <row r="9" s="585" customFormat="true" ht="17.25" hidden="false" customHeight="false" outlineLevel="0" collapsed="false">
      <c r="A9" s="593"/>
      <c r="B9" s="593"/>
      <c r="C9" s="593"/>
      <c r="D9" s="587"/>
      <c r="E9" s="587"/>
      <c r="F9" s="587"/>
      <c r="G9" s="593"/>
      <c r="H9" s="593"/>
    </row>
    <row r="10" s="598" customFormat="true" ht="17.25" hidden="false" customHeight="true" outlineLevel="0" collapsed="false">
      <c r="A10" s="594" t="s">
        <v>433</v>
      </c>
      <c r="B10" s="594"/>
      <c r="C10" s="594"/>
      <c r="D10" s="594"/>
      <c r="E10" s="595"/>
      <c r="F10" s="596"/>
      <c r="G10" s="597"/>
      <c r="H10" s="597"/>
    </row>
    <row r="11" s="598" customFormat="true" ht="17.25" hidden="false" customHeight="false" outlineLevel="0" collapsed="false">
      <c r="A11" s="599"/>
      <c r="B11" s="599"/>
      <c r="C11" s="599"/>
      <c r="D11" s="599"/>
      <c r="E11" s="599"/>
      <c r="F11" s="599"/>
      <c r="G11" s="597"/>
      <c r="H11" s="597"/>
    </row>
    <row r="12" s="585" customFormat="true" ht="17.25" hidden="false" customHeight="true" outlineLevel="0" collapsed="false">
      <c r="A12" s="600" t="s">
        <v>434</v>
      </c>
      <c r="B12" s="600"/>
      <c r="C12" s="600"/>
      <c r="D12" s="600"/>
      <c r="E12" s="595"/>
      <c r="F12" s="601" t="s">
        <v>114</v>
      </c>
      <c r="G12" s="602"/>
      <c r="H12" s="602"/>
    </row>
    <row r="13" s="585" customFormat="true" ht="17.25" hidden="false" customHeight="false" outlineLevel="0" collapsed="false">
      <c r="A13" s="601"/>
      <c r="B13" s="601"/>
      <c r="C13" s="601"/>
      <c r="D13" s="601"/>
      <c r="E13" s="603"/>
      <c r="F13" s="604"/>
      <c r="G13" s="602"/>
      <c r="H13" s="602"/>
    </row>
    <row r="14" s="585" customFormat="true" ht="17.25" hidden="false" customHeight="true" outlineLevel="0" collapsed="false">
      <c r="A14" s="605" t="s">
        <v>435</v>
      </c>
      <c r="B14" s="605"/>
      <c r="C14" s="605"/>
      <c r="D14" s="605"/>
      <c r="E14" s="606" t="n">
        <f aca="false">E16+E17</f>
        <v>3800</v>
      </c>
      <c r="F14" s="601" t="s">
        <v>396</v>
      </c>
      <c r="G14" s="602"/>
      <c r="H14" s="602"/>
    </row>
    <row r="15" s="585" customFormat="true" ht="17.25" hidden="false" customHeight="true" outlineLevel="0" collapsed="false">
      <c r="A15" s="607" t="s">
        <v>436</v>
      </c>
      <c r="B15" s="607"/>
      <c r="C15" s="607"/>
      <c r="D15" s="608"/>
      <c r="E15" s="609"/>
      <c r="F15" s="604"/>
      <c r="G15" s="602"/>
      <c r="H15" s="602"/>
    </row>
    <row r="16" s="613" customFormat="true" ht="17.25" hidden="false" customHeight="true" outlineLevel="0" collapsed="false">
      <c r="A16" s="610"/>
      <c r="B16" s="611" t="s">
        <v>437</v>
      </c>
      <c r="C16" s="611"/>
      <c r="D16" s="611"/>
      <c r="E16" s="606" t="n">
        <v>3800</v>
      </c>
      <c r="F16" s="599" t="s">
        <v>50</v>
      </c>
      <c r="G16" s="612"/>
      <c r="H16" s="612"/>
    </row>
    <row r="17" s="613" customFormat="true" ht="17.25" hidden="false" customHeight="false" outlineLevel="0" collapsed="false">
      <c r="A17" s="614"/>
      <c r="B17" s="615" t="s">
        <v>438</v>
      </c>
      <c r="C17" s="615"/>
      <c r="D17" s="616"/>
      <c r="E17" s="617" t="n">
        <v>0</v>
      </c>
      <c r="F17" s="599" t="s">
        <v>396</v>
      </c>
      <c r="G17" s="612"/>
      <c r="H17" s="612"/>
    </row>
    <row r="18" s="613" customFormat="true" ht="17.25" hidden="false" customHeight="false" outlineLevel="0" collapsed="false">
      <c r="A18" s="614"/>
      <c r="B18" s="615"/>
      <c r="C18" s="615"/>
      <c r="D18" s="615"/>
      <c r="E18" s="615"/>
      <c r="F18" s="615"/>
      <c r="G18" s="615"/>
      <c r="H18" s="612"/>
    </row>
    <row r="19" s="585" customFormat="true" ht="17.25" hidden="false" customHeight="true" outlineLevel="0" collapsed="false">
      <c r="A19" s="618" t="s">
        <v>439</v>
      </c>
      <c r="B19" s="619"/>
      <c r="C19" s="619"/>
      <c r="D19" s="619"/>
      <c r="E19" s="620" t="n">
        <f aca="false">E20+E21</f>
        <v>0.0416666666666667</v>
      </c>
      <c r="F19" s="621" t="s">
        <v>62</v>
      </c>
      <c r="G19" s="622"/>
      <c r="H19" s="622"/>
    </row>
    <row r="20" s="585" customFormat="true" ht="17.25" hidden="false" customHeight="false" outlineLevel="0" collapsed="false">
      <c r="A20" s="623" t="s">
        <v>401</v>
      </c>
      <c r="B20" s="623"/>
      <c r="C20" s="623"/>
      <c r="D20" s="623"/>
      <c r="E20" s="624" t="n">
        <f aca="false">'ГГД (ГС-4050)'!D83</f>
        <v>0.0416666666666667</v>
      </c>
      <c r="F20" s="625" t="s">
        <v>62</v>
      </c>
    </row>
    <row r="21" s="585" customFormat="true" ht="17.25" hidden="false" customHeight="false" outlineLevel="0" collapsed="false">
      <c r="A21" s="623" t="s">
        <v>440</v>
      </c>
      <c r="B21" s="623"/>
      <c r="C21" s="623"/>
      <c r="D21" s="623"/>
      <c r="E21" s="624" t="n">
        <f aca="false">'ГГД (ГС-4050)'!D84</f>
        <v>0</v>
      </c>
      <c r="F21" s="625" t="s">
        <v>62</v>
      </c>
    </row>
    <row r="22" s="585" customFormat="true" ht="17.25" hidden="false" customHeight="false" outlineLevel="0" collapsed="false">
      <c r="A22" s="608"/>
      <c r="B22" s="608"/>
      <c r="C22" s="608"/>
      <c r="D22" s="608"/>
      <c r="E22" s="626"/>
      <c r="F22" s="626"/>
      <c r="G22" s="622"/>
      <c r="H22" s="622"/>
    </row>
    <row r="23" s="598" customFormat="true" ht="17.25" hidden="false" customHeight="true" outlineLevel="0" collapsed="false">
      <c r="A23" s="627" t="s">
        <v>441</v>
      </c>
      <c r="B23" s="627"/>
      <c r="C23" s="627"/>
      <c r="D23" s="627"/>
      <c r="E23" s="628" t="n">
        <f aca="false">E14*30.42/E19</f>
        <v>2774304</v>
      </c>
      <c r="F23" s="599" t="s">
        <v>442</v>
      </c>
      <c r="G23" s="629" t="s">
        <v>443</v>
      </c>
      <c r="H23" s="630"/>
    </row>
    <row r="24" s="585" customFormat="true" ht="17.25" hidden="false" customHeight="false" outlineLevel="0" collapsed="false">
      <c r="A24" s="631"/>
      <c r="B24" s="632"/>
      <c r="C24" s="632"/>
      <c r="D24" s="632"/>
      <c r="E24" s="632"/>
      <c r="F24" s="632"/>
      <c r="G24" s="632"/>
      <c r="H24" s="632"/>
    </row>
    <row r="25" s="637" customFormat="true" ht="16.5" hidden="false" customHeight="true" outlineLevel="0" collapsed="false">
      <c r="A25" s="633" t="s">
        <v>397</v>
      </c>
      <c r="B25" s="634" t="s">
        <v>398</v>
      </c>
      <c r="C25" s="634"/>
      <c r="D25" s="634"/>
      <c r="E25" s="635" t="s">
        <v>444</v>
      </c>
      <c r="F25" s="635"/>
      <c r="G25" s="635" t="s">
        <v>157</v>
      </c>
      <c r="H25" s="636" t="s">
        <v>12</v>
      </c>
    </row>
    <row r="26" s="637" customFormat="true" ht="16.5" hidden="false" customHeight="true" outlineLevel="0" collapsed="false">
      <c r="A26" s="633"/>
      <c r="B26" s="634"/>
      <c r="C26" s="634"/>
      <c r="D26" s="634"/>
      <c r="E26" s="638" t="s">
        <v>445</v>
      </c>
      <c r="F26" s="638" t="s">
        <v>440</v>
      </c>
      <c r="G26" s="635"/>
      <c r="H26" s="636"/>
    </row>
    <row r="27" s="637" customFormat="true" ht="57" hidden="false" customHeight="true" outlineLevel="0" collapsed="false">
      <c r="A27" s="633"/>
      <c r="B27" s="634"/>
      <c r="C27" s="634"/>
      <c r="D27" s="634"/>
      <c r="E27" s="638"/>
      <c r="F27" s="638"/>
      <c r="G27" s="638"/>
      <c r="H27" s="636"/>
    </row>
    <row r="28" s="642" customFormat="true" ht="13.5" hidden="false" customHeight="true" outlineLevel="0" collapsed="false">
      <c r="A28" s="639" t="n">
        <v>1</v>
      </c>
      <c r="B28" s="640" t="n">
        <v>2</v>
      </c>
      <c r="C28" s="640"/>
      <c r="D28" s="640"/>
      <c r="E28" s="640" t="n">
        <v>3</v>
      </c>
      <c r="F28" s="640"/>
      <c r="G28" s="640" t="n">
        <v>12</v>
      </c>
      <c r="H28" s="641" t="n">
        <v>13</v>
      </c>
    </row>
    <row r="29" s="648" customFormat="true" ht="15.75" hidden="false" customHeight="true" outlineLevel="0" collapsed="false">
      <c r="A29" s="643"/>
      <c r="B29" s="644" t="s">
        <v>446</v>
      </c>
      <c r="C29" s="644"/>
      <c r="D29" s="644"/>
      <c r="E29" s="645" t="n">
        <f aca="false">E20</f>
        <v>0.0416666666666667</v>
      </c>
      <c r="F29" s="645" t="n">
        <f aca="false">E21</f>
        <v>0</v>
      </c>
      <c r="G29" s="646" t="e">
        <f aca="false">E29+#REF!+#REF!+#REF!+#REF!+#REF!</f>
        <v>#REF!</v>
      </c>
      <c r="H29" s="647"/>
    </row>
    <row r="30" s="651" customFormat="true" ht="17.25" hidden="false" customHeight="true" outlineLevel="0" collapsed="false">
      <c r="A30" s="649" t="s">
        <v>447</v>
      </c>
      <c r="B30" s="649"/>
      <c r="C30" s="649"/>
      <c r="D30" s="649"/>
      <c r="E30" s="649"/>
      <c r="F30" s="649"/>
      <c r="G30" s="649"/>
      <c r="H30" s="649"/>
      <c r="I30" s="650"/>
    </row>
    <row r="31" s="651" customFormat="true" ht="15" hidden="false" customHeight="true" outlineLevel="0" collapsed="false">
      <c r="A31" s="652" t="n">
        <v>1</v>
      </c>
      <c r="B31" s="653" t="s">
        <v>402</v>
      </c>
      <c r="C31" s="653"/>
      <c r="D31" s="653"/>
      <c r="E31" s="654" t="n">
        <f aca="false">ROUND('№8.1.1 ЗП'!$H$18*'№ 8.1 ГС-4050'!E29,2)</f>
        <v>0</v>
      </c>
      <c r="F31" s="654" t="n">
        <f aca="false">ROUND('№8.1.1 ЗП'!$H$18*'№ 8.1 ГС-4050'!F29,2)</f>
        <v>0</v>
      </c>
      <c r="G31" s="654" t="n">
        <f aca="false">E31+F31</f>
        <v>0</v>
      </c>
      <c r="H31" s="655" t="s">
        <v>448</v>
      </c>
      <c r="I31" s="656"/>
    </row>
    <row r="32" s="651" customFormat="true" ht="15" hidden="false" customHeight="true" outlineLevel="0" collapsed="false">
      <c r="A32" s="652" t="n">
        <v>2</v>
      </c>
      <c r="B32" s="653" t="s">
        <v>403</v>
      </c>
      <c r="C32" s="653"/>
      <c r="D32" s="653"/>
      <c r="E32" s="654" t="e">
        <f aca="false">ROUND('№8.1.2 Амортизация БО'!$H$12*'№ 8.1 ГС-4050'!E29,2)</f>
        <v>#DIV/0!</v>
      </c>
      <c r="F32" s="654" t="e">
        <f aca="false">ROUND('№8.1.2 Амортизация БО'!$H$12*'№ 8.1 ГС-4050'!F29,2)</f>
        <v>#DIV/0!</v>
      </c>
      <c r="G32" s="654" t="e">
        <f aca="false">E32+F32</f>
        <v>#DIV/0!</v>
      </c>
      <c r="H32" s="655" t="s">
        <v>449</v>
      </c>
      <c r="I32" s="656"/>
    </row>
    <row r="33" s="651" customFormat="true" ht="15" hidden="false" customHeight="true" outlineLevel="0" collapsed="false">
      <c r="A33" s="652" t="n">
        <v>3</v>
      </c>
      <c r="B33" s="653" t="s">
        <v>404</v>
      </c>
      <c r="C33" s="653"/>
      <c r="D33" s="653"/>
      <c r="E33" s="654" t="e">
        <f aca="false">ROUND(' № 8.1.3 Амортизация БХ'!$H$11*'№ 8.1 ГС-4050'!E29,2)</f>
        <v>#DIV/0!</v>
      </c>
      <c r="F33" s="654" t="e">
        <f aca="false">ROUND(' № 8.1.3 Амортизация БХ'!$H$11*'№ 8.1 ГС-4050'!F29,2)</f>
        <v>#DIV/0!</v>
      </c>
      <c r="G33" s="654" t="e">
        <f aca="false">E33+F33</f>
        <v>#DIV/0!</v>
      </c>
      <c r="H33" s="655" t="s">
        <v>450</v>
      </c>
      <c r="I33" s="656"/>
    </row>
    <row r="34" s="651" customFormat="true" ht="15" hidden="false" customHeight="true" outlineLevel="0" collapsed="false">
      <c r="A34" s="652" t="n">
        <v>4</v>
      </c>
      <c r="B34" s="653" t="s">
        <v>405</v>
      </c>
      <c r="C34" s="653"/>
      <c r="D34" s="653"/>
      <c r="E34" s="654" t="n">
        <f aca="false">ROUND('№ 8.1.4 энергозатраты'!$F$16*'№ 8.1 ГС-4050'!E29,2)</f>
        <v>0</v>
      </c>
      <c r="F34" s="654" t="n">
        <f aca="false">ROUND('№ 8.1.4 энергозатраты'!$F$16*'№ 8.1 ГС-4050'!F29,2)</f>
        <v>0</v>
      </c>
      <c r="G34" s="654" t="n">
        <f aca="false">E34+F34</f>
        <v>0</v>
      </c>
      <c r="H34" s="655" t="s">
        <v>451</v>
      </c>
      <c r="I34" s="656"/>
    </row>
    <row r="35" s="651" customFormat="true" ht="15" hidden="false" customHeight="true" outlineLevel="0" collapsed="false">
      <c r="A35" s="657" t="n">
        <v>5</v>
      </c>
      <c r="B35" s="653" t="s">
        <v>406</v>
      </c>
      <c r="C35" s="653"/>
      <c r="D35" s="653"/>
      <c r="E35" s="654"/>
      <c r="F35" s="654"/>
      <c r="G35" s="654" t="n">
        <f aca="false">E35+F35</f>
        <v>0</v>
      </c>
      <c r="H35" s="655" t="s">
        <v>452</v>
      </c>
      <c r="I35" s="656"/>
    </row>
    <row r="36" s="651" customFormat="true" ht="15" hidden="false" customHeight="true" outlineLevel="0" collapsed="false">
      <c r="A36" s="657" t="n">
        <v>6</v>
      </c>
      <c r="B36" s="653" t="s">
        <v>407</v>
      </c>
      <c r="C36" s="653"/>
      <c r="D36" s="653"/>
      <c r="E36" s="654" t="n">
        <f aca="false">ROUND('№8.1.6 Бульдозер'!$H$12*'№ 8.1 ГС-4050'!E29,2)</f>
        <v>0</v>
      </c>
      <c r="F36" s="654" t="n">
        <f aca="false">ROUND('№8.1.6 Бульдозер'!$H$12*'№ 8.1 ГС-4050'!F29,2)</f>
        <v>0</v>
      </c>
      <c r="G36" s="654" t="n">
        <f aca="false">E36+F36</f>
        <v>0</v>
      </c>
      <c r="H36" s="655" t="s">
        <v>453</v>
      </c>
      <c r="I36" s="656"/>
    </row>
    <row r="37" s="651" customFormat="true" ht="15" hidden="false" customHeight="true" outlineLevel="0" collapsed="false">
      <c r="A37" s="652" t="n">
        <v>7</v>
      </c>
      <c r="B37" s="653" t="s">
        <v>412</v>
      </c>
      <c r="C37" s="653"/>
      <c r="D37" s="653"/>
      <c r="E37" s="654" t="n">
        <f aca="false">'№13 Суточная ставка. '!$F$23*'№ 8.1 ГС-4050'!E29</f>
        <v>0</v>
      </c>
      <c r="F37" s="654" t="n">
        <f aca="false">'№13 Суточная ставка. '!$F$23*'№ 8.1 ГС-4050'!F29</f>
        <v>0</v>
      </c>
      <c r="G37" s="654" t="n">
        <f aca="false">E37+F37</f>
        <v>0</v>
      </c>
      <c r="H37" s="655" t="s">
        <v>454</v>
      </c>
      <c r="I37" s="656"/>
    </row>
    <row r="38" s="651" customFormat="true" ht="15" hidden="false" customHeight="true" outlineLevel="0" collapsed="false">
      <c r="A38" s="652" t="n">
        <v>8</v>
      </c>
      <c r="B38" s="653" t="s">
        <v>408</v>
      </c>
      <c r="C38" s="653"/>
      <c r="D38" s="653"/>
      <c r="E38" s="654" t="e">
        <f aca="false">ROUND('№ 8.1.8 Износ буриль.труб'!$I$19*'№ 8.1 ГС-4050'!E29,2)</f>
        <v>#DIV/0!</v>
      </c>
      <c r="F38" s="654" t="e">
        <f aca="false">ROUND('№ 8.1.8 Износ буриль.труб'!$I$19*'№ 8.1 ГС-4050'!F29,2)</f>
        <v>#DIV/0!</v>
      </c>
      <c r="G38" s="654" t="e">
        <f aca="false">E38+F38</f>
        <v>#DIV/0!</v>
      </c>
      <c r="H38" s="655" t="s">
        <v>455</v>
      </c>
      <c r="I38" s="656"/>
    </row>
    <row r="39" s="651" customFormat="true" ht="15" hidden="false" customHeight="true" outlineLevel="0" collapsed="false">
      <c r="A39" s="652" t="n">
        <v>9</v>
      </c>
      <c r="B39" s="653" t="s">
        <v>409</v>
      </c>
      <c r="C39" s="653"/>
      <c r="D39" s="653"/>
      <c r="E39" s="654" t="n">
        <f aca="false">ROUND('№ 8.1.9 Содержание БО'!$F$49*'№ 8.1 ГС-4050'!E29,2)</f>
        <v>0</v>
      </c>
      <c r="F39" s="654" t="n">
        <f aca="false">ROUND('№ 8.1.9 Содержание БО'!$F$49*'№ 8.1 ГС-4050'!F29,2)</f>
        <v>0</v>
      </c>
      <c r="G39" s="654" t="n">
        <f aca="false">E39+F39</f>
        <v>0</v>
      </c>
      <c r="H39" s="655" t="s">
        <v>456</v>
      </c>
      <c r="I39" s="656"/>
    </row>
    <row r="40" s="651" customFormat="true" ht="15" hidden="false" customHeight="true" outlineLevel="0" collapsed="false">
      <c r="A40" s="652" t="n">
        <v>10</v>
      </c>
      <c r="B40" s="653" t="s">
        <v>410</v>
      </c>
      <c r="C40" s="653"/>
      <c r="D40" s="653"/>
      <c r="E40" s="654" t="n">
        <f aca="false">ROUND('№ 8.1.10 Пароводоснабжение'!$F$22*'№ 8.1 ГС-4050'!E29,2)</f>
        <v>0</v>
      </c>
      <c r="F40" s="654" t="n">
        <f aca="false">ROUND('№ 8.1.10 Пароводоснабжение'!$F$22*'№ 8.1 ГС-4050'!F29,2)</f>
        <v>0</v>
      </c>
      <c r="G40" s="654" t="n">
        <f aca="false">E40+F40</f>
        <v>0</v>
      </c>
      <c r="H40" s="655" t="s">
        <v>457</v>
      </c>
      <c r="I40" s="656"/>
    </row>
    <row r="41" s="651" customFormat="true" ht="14.25" hidden="false" customHeight="true" outlineLevel="0" collapsed="false">
      <c r="A41" s="566" t="n">
        <v>11</v>
      </c>
      <c r="B41" s="658" t="s">
        <v>413</v>
      </c>
      <c r="C41" s="658"/>
      <c r="D41" s="658"/>
      <c r="E41" s="568" t="e">
        <f aca="false">SUM(E31:E40)</f>
        <v>#DIV/0!</v>
      </c>
      <c r="F41" s="568" t="e">
        <f aca="false">SUM(F31:F40)</f>
        <v>#DIV/0!</v>
      </c>
      <c r="G41" s="659" t="e">
        <f aca="false">SUM(G31:G40)</f>
        <v>#DIV/0!</v>
      </c>
      <c r="H41" s="660"/>
      <c r="I41" s="656"/>
    </row>
    <row r="42" s="651" customFormat="true" ht="15" hidden="false" customHeight="true" outlineLevel="0" collapsed="false">
      <c r="A42" s="661" t="s">
        <v>265</v>
      </c>
      <c r="B42" s="661"/>
      <c r="C42" s="661"/>
      <c r="D42" s="661"/>
      <c r="E42" s="661"/>
      <c r="F42" s="661"/>
      <c r="G42" s="661"/>
      <c r="H42" s="661"/>
    </row>
    <row r="43" s="651" customFormat="true" ht="15" hidden="false" customHeight="true" outlineLevel="0" collapsed="false">
      <c r="A43" s="561" t="n">
        <v>12</v>
      </c>
      <c r="B43" s="653" t="s">
        <v>458</v>
      </c>
      <c r="C43" s="653"/>
      <c r="D43" s="653"/>
      <c r="E43" s="571"/>
      <c r="F43" s="571"/>
      <c r="G43" s="662"/>
      <c r="H43" s="655" t="s">
        <v>459</v>
      </c>
    </row>
    <row r="44" s="666" customFormat="true" ht="15" hidden="false" customHeight="true" outlineLevel="0" collapsed="false">
      <c r="A44" s="566" t="n">
        <v>13</v>
      </c>
      <c r="B44" s="658" t="s">
        <v>460</v>
      </c>
      <c r="C44" s="658"/>
      <c r="D44" s="658"/>
      <c r="E44" s="663"/>
      <c r="F44" s="663"/>
      <c r="G44" s="664"/>
      <c r="H44" s="660"/>
      <c r="I44" s="665"/>
    </row>
    <row r="45" s="666" customFormat="true" ht="15" hidden="false" customHeight="true" outlineLevel="0" collapsed="false">
      <c r="A45" s="661" t="s">
        <v>414</v>
      </c>
      <c r="B45" s="661"/>
      <c r="C45" s="661"/>
      <c r="D45" s="661"/>
      <c r="E45" s="661"/>
      <c r="F45" s="661"/>
      <c r="G45" s="661"/>
      <c r="H45" s="661"/>
      <c r="I45" s="665"/>
    </row>
    <row r="46" s="651" customFormat="true" ht="15" hidden="false" customHeight="true" outlineLevel="0" collapsed="false">
      <c r="A46" s="652" t="n">
        <v>14</v>
      </c>
      <c r="B46" s="562" t="s">
        <v>461</v>
      </c>
      <c r="C46" s="562"/>
      <c r="D46" s="562"/>
      <c r="E46" s="667"/>
      <c r="F46" s="667"/>
      <c r="G46" s="654" t="n">
        <f aca="false">E46+F46</f>
        <v>0</v>
      </c>
      <c r="H46" s="668"/>
      <c r="I46" s="656"/>
    </row>
    <row r="47" s="651" customFormat="true" ht="15" hidden="false" customHeight="true" outlineLevel="0" collapsed="false">
      <c r="A47" s="652" t="n">
        <v>15</v>
      </c>
      <c r="B47" s="562" t="s">
        <v>462</v>
      </c>
      <c r="C47" s="562"/>
      <c r="D47" s="562"/>
      <c r="E47" s="667"/>
      <c r="F47" s="667"/>
      <c r="G47" s="654" t="n">
        <f aca="false">E47+F47</f>
        <v>0</v>
      </c>
      <c r="H47" s="669"/>
      <c r="I47" s="656"/>
    </row>
    <row r="48" s="651" customFormat="true" ht="15" hidden="false" customHeight="true" outlineLevel="0" collapsed="false">
      <c r="A48" s="652" t="n">
        <v>16</v>
      </c>
      <c r="B48" s="653" t="s">
        <v>463</v>
      </c>
      <c r="C48" s="653"/>
      <c r="D48" s="653"/>
      <c r="E48" s="667"/>
      <c r="F48" s="667"/>
      <c r="G48" s="654" t="n">
        <f aca="false">E48+F48</f>
        <v>0</v>
      </c>
      <c r="H48" s="669"/>
      <c r="I48" s="656"/>
    </row>
    <row r="49" s="651" customFormat="true" ht="15" hidden="false" customHeight="true" outlineLevel="0" collapsed="false">
      <c r="A49" s="652"/>
      <c r="B49" s="670" t="n">
        <f aca="false">'ГГД (ГС-4050)'!E15</f>
        <v>0</v>
      </c>
      <c r="C49" s="653" t="s">
        <v>464</v>
      </c>
      <c r="D49" s="653"/>
      <c r="E49" s="667"/>
      <c r="F49" s="667"/>
      <c r="G49" s="654" t="n">
        <f aca="false">E49+F49</f>
        <v>0</v>
      </c>
      <c r="H49" s="671"/>
      <c r="I49" s="656"/>
    </row>
    <row r="50" s="666" customFormat="true" ht="15" hidden="false" customHeight="true" outlineLevel="0" collapsed="false">
      <c r="A50" s="652"/>
      <c r="B50" s="670" t="n">
        <f aca="false">'ГГД (ГС-4050)'!E24</f>
        <v>0</v>
      </c>
      <c r="C50" s="653" t="s">
        <v>465</v>
      </c>
      <c r="D50" s="653"/>
      <c r="E50" s="667"/>
      <c r="F50" s="667"/>
      <c r="G50" s="654" t="n">
        <f aca="false">E50+F50</f>
        <v>0</v>
      </c>
      <c r="H50" s="671"/>
      <c r="I50" s="656"/>
    </row>
    <row r="51" s="666" customFormat="true" ht="15" hidden="false" customHeight="true" outlineLevel="0" collapsed="false">
      <c r="A51" s="652"/>
      <c r="B51" s="670"/>
      <c r="C51" s="653" t="s">
        <v>466</v>
      </c>
      <c r="D51" s="653"/>
      <c r="E51" s="667"/>
      <c r="F51" s="667"/>
      <c r="G51" s="654" t="n">
        <f aca="false">E51+F51</f>
        <v>0</v>
      </c>
      <c r="H51" s="671"/>
      <c r="I51" s="656"/>
    </row>
    <row r="52" s="666" customFormat="true" ht="15" hidden="false" customHeight="true" outlineLevel="0" collapsed="false">
      <c r="A52" s="652"/>
      <c r="B52" s="670" t="e">
        <f aca="false">#REF!</f>
        <v>#REF!</v>
      </c>
      <c r="C52" s="653" t="s">
        <v>467</v>
      </c>
      <c r="D52" s="653"/>
      <c r="E52" s="667"/>
      <c r="F52" s="667"/>
      <c r="G52" s="654" t="n">
        <f aca="false">E52+F52</f>
        <v>0</v>
      </c>
      <c r="H52" s="671"/>
      <c r="I52" s="656"/>
    </row>
    <row r="53" s="666" customFormat="true" ht="15" hidden="false" customHeight="true" outlineLevel="0" collapsed="false">
      <c r="A53" s="652"/>
      <c r="B53" s="653"/>
      <c r="C53" s="653" t="s">
        <v>468</v>
      </c>
      <c r="D53" s="653"/>
      <c r="E53" s="672"/>
      <c r="F53" s="672"/>
      <c r="G53" s="654" t="n">
        <f aca="false">E53+F53</f>
        <v>0</v>
      </c>
      <c r="H53" s="671"/>
      <c r="I53" s="656"/>
    </row>
    <row r="54" s="666" customFormat="true" ht="15" hidden="false" customHeight="true" outlineLevel="0" collapsed="false">
      <c r="A54" s="652"/>
      <c r="B54" s="670"/>
      <c r="C54" s="653" t="s">
        <v>469</v>
      </c>
      <c r="D54" s="653"/>
      <c r="E54" s="672"/>
      <c r="F54" s="672"/>
      <c r="G54" s="654" t="n">
        <f aca="false">E54+F54</f>
        <v>0</v>
      </c>
      <c r="H54" s="671"/>
      <c r="I54" s="656"/>
    </row>
    <row r="55" s="651" customFormat="true" ht="15" hidden="false" customHeight="true" outlineLevel="0" collapsed="false">
      <c r="A55" s="652" t="n">
        <v>17</v>
      </c>
      <c r="B55" s="653" t="s">
        <v>470</v>
      </c>
      <c r="C55" s="653"/>
      <c r="D55" s="653"/>
      <c r="E55" s="672"/>
      <c r="F55" s="672"/>
      <c r="G55" s="654" t="n">
        <f aca="false">E55+F55</f>
        <v>0</v>
      </c>
      <c r="H55" s="673"/>
      <c r="I55" s="656"/>
    </row>
    <row r="56" s="651" customFormat="true" ht="15" hidden="false" customHeight="true" outlineLevel="0" collapsed="false">
      <c r="A56" s="652"/>
      <c r="B56" s="670" t="n">
        <f aca="false">B49</f>
        <v>0</v>
      </c>
      <c r="C56" s="653" t="s">
        <v>464</v>
      </c>
      <c r="D56" s="653"/>
      <c r="E56" s="672"/>
      <c r="F56" s="672"/>
      <c r="G56" s="654" t="n">
        <f aca="false">E56+F56</f>
        <v>0</v>
      </c>
      <c r="H56" s="674"/>
      <c r="I56" s="656"/>
    </row>
    <row r="57" s="651" customFormat="true" ht="15" hidden="false" customHeight="true" outlineLevel="0" collapsed="false">
      <c r="A57" s="652"/>
      <c r="B57" s="670" t="n">
        <f aca="false">B50</f>
        <v>0</v>
      </c>
      <c r="C57" s="653" t="s">
        <v>465</v>
      </c>
      <c r="D57" s="653"/>
      <c r="E57" s="672"/>
      <c r="F57" s="672"/>
      <c r="G57" s="654" t="n">
        <f aca="false">E57+F57</f>
        <v>0</v>
      </c>
      <c r="H57" s="674"/>
      <c r="I57" s="656"/>
    </row>
    <row r="58" s="651" customFormat="true" ht="15" hidden="false" customHeight="true" outlineLevel="0" collapsed="false">
      <c r="A58" s="652"/>
      <c r="B58" s="670" t="n">
        <f aca="false">B51</f>
        <v>0</v>
      </c>
      <c r="C58" s="653" t="s">
        <v>466</v>
      </c>
      <c r="D58" s="653"/>
      <c r="E58" s="672"/>
      <c r="F58" s="672"/>
      <c r="G58" s="654" t="n">
        <f aca="false">E58+F58</f>
        <v>0</v>
      </c>
      <c r="H58" s="674"/>
      <c r="I58" s="656"/>
    </row>
    <row r="59" s="651" customFormat="true" ht="15" hidden="false" customHeight="true" outlineLevel="0" collapsed="false">
      <c r="A59" s="652"/>
      <c r="B59" s="670" t="e">
        <f aca="false">B52</f>
        <v>#REF!</v>
      </c>
      <c r="C59" s="653" t="s">
        <v>467</v>
      </c>
      <c r="D59" s="653"/>
      <c r="E59" s="672"/>
      <c r="F59" s="672"/>
      <c r="G59" s="654" t="n">
        <f aca="false">E59+F59</f>
        <v>0</v>
      </c>
      <c r="H59" s="674"/>
      <c r="I59" s="656"/>
    </row>
    <row r="60" s="651" customFormat="true" ht="15" hidden="false" customHeight="true" outlineLevel="0" collapsed="false">
      <c r="A60" s="652"/>
      <c r="B60" s="670" t="n">
        <f aca="false">B54</f>
        <v>0</v>
      </c>
      <c r="C60" s="653" t="s">
        <v>469</v>
      </c>
      <c r="D60" s="653"/>
      <c r="E60" s="672"/>
      <c r="F60" s="672"/>
      <c r="G60" s="654" t="n">
        <f aca="false">E60+F60</f>
        <v>0</v>
      </c>
      <c r="H60" s="674"/>
      <c r="I60" s="656"/>
    </row>
    <row r="61" s="666" customFormat="true" ht="15" hidden="false" customHeight="true" outlineLevel="0" collapsed="false">
      <c r="A61" s="652" t="n">
        <v>18</v>
      </c>
      <c r="B61" s="653" t="s">
        <v>471</v>
      </c>
      <c r="C61" s="653"/>
      <c r="D61" s="653"/>
      <c r="E61" s="672"/>
      <c r="F61" s="672"/>
      <c r="G61" s="654" t="n">
        <f aca="false">E61+F61</f>
        <v>0</v>
      </c>
      <c r="H61" s="674"/>
      <c r="I61" s="656"/>
    </row>
    <row r="62" s="651" customFormat="true" ht="15" hidden="false" customHeight="true" outlineLevel="0" collapsed="false">
      <c r="A62" s="652" t="n">
        <v>19</v>
      </c>
      <c r="B62" s="653" t="s">
        <v>472</v>
      </c>
      <c r="C62" s="653"/>
      <c r="D62" s="653"/>
      <c r="E62" s="672"/>
      <c r="F62" s="672"/>
      <c r="G62" s="654" t="n">
        <f aca="false">E62+F62</f>
        <v>0</v>
      </c>
      <c r="H62" s="669"/>
      <c r="I62" s="656"/>
    </row>
    <row r="63" s="651" customFormat="true" ht="15" hidden="false" customHeight="true" outlineLevel="0" collapsed="false">
      <c r="A63" s="652" t="n">
        <v>20</v>
      </c>
      <c r="B63" s="653" t="s">
        <v>473</v>
      </c>
      <c r="C63" s="653"/>
      <c r="D63" s="653"/>
      <c r="E63" s="672"/>
      <c r="F63" s="672"/>
      <c r="G63" s="654" t="n">
        <f aca="false">E63+F63</f>
        <v>0</v>
      </c>
      <c r="H63" s="674"/>
      <c r="I63" s="656"/>
    </row>
    <row r="64" s="651" customFormat="true" ht="15" hidden="false" customHeight="true" outlineLevel="0" collapsed="false">
      <c r="A64" s="652" t="n">
        <v>21</v>
      </c>
      <c r="B64" s="653" t="s">
        <v>474</v>
      </c>
      <c r="C64" s="653"/>
      <c r="D64" s="653"/>
      <c r="E64" s="672"/>
      <c r="F64" s="672"/>
      <c r="G64" s="654" t="n">
        <f aca="false">E64+F64</f>
        <v>0</v>
      </c>
      <c r="H64" s="675"/>
      <c r="I64" s="656"/>
    </row>
    <row r="65" s="651" customFormat="true" ht="15" hidden="false" customHeight="true" outlineLevel="0" collapsed="false">
      <c r="A65" s="652" t="n">
        <v>22</v>
      </c>
      <c r="B65" s="653" t="s">
        <v>475</v>
      </c>
      <c r="C65" s="653"/>
      <c r="D65" s="653"/>
      <c r="E65" s="672"/>
      <c r="F65" s="672"/>
      <c r="G65" s="654" t="n">
        <f aca="false">E65+F65</f>
        <v>0</v>
      </c>
      <c r="H65" s="669"/>
      <c r="I65" s="656"/>
    </row>
    <row r="66" s="651" customFormat="true" ht="15" hidden="false" customHeight="true" outlineLevel="0" collapsed="false">
      <c r="A66" s="652" t="n">
        <v>23</v>
      </c>
      <c r="B66" s="653" t="s">
        <v>476</v>
      </c>
      <c r="C66" s="653"/>
      <c r="D66" s="653"/>
      <c r="E66" s="672"/>
      <c r="F66" s="672"/>
      <c r="G66" s="654" t="n">
        <f aca="false">E66+F66</f>
        <v>0</v>
      </c>
      <c r="H66" s="674"/>
      <c r="I66" s="656"/>
    </row>
    <row r="67" s="651" customFormat="true" ht="15" hidden="false" customHeight="true" outlineLevel="0" collapsed="false">
      <c r="A67" s="652" t="n">
        <v>24</v>
      </c>
      <c r="B67" s="653" t="s">
        <v>477</v>
      </c>
      <c r="C67" s="653"/>
      <c r="D67" s="653"/>
      <c r="E67" s="667"/>
      <c r="F67" s="667"/>
      <c r="G67" s="654" t="n">
        <f aca="false">E67+F67</f>
        <v>0</v>
      </c>
      <c r="H67" s="655"/>
      <c r="I67" s="656"/>
    </row>
    <row r="68" s="651" customFormat="true" ht="15" hidden="false" customHeight="true" outlineLevel="0" collapsed="false">
      <c r="A68" s="652" t="n">
        <v>25</v>
      </c>
      <c r="B68" s="653" t="s">
        <v>478</v>
      </c>
      <c r="C68" s="653"/>
      <c r="D68" s="653"/>
      <c r="E68" s="667"/>
      <c r="F68" s="667"/>
      <c r="G68" s="654" t="n">
        <f aca="false">E68+F68</f>
        <v>0</v>
      </c>
      <c r="H68" s="655"/>
      <c r="I68" s="656"/>
    </row>
    <row r="69" s="651" customFormat="true" ht="15" hidden="false" customHeight="true" outlineLevel="0" collapsed="false">
      <c r="A69" s="652" t="n">
        <v>24</v>
      </c>
      <c r="B69" s="653" t="s">
        <v>479</v>
      </c>
      <c r="C69" s="653"/>
      <c r="D69" s="653"/>
      <c r="E69" s="667"/>
      <c r="F69" s="667"/>
      <c r="G69" s="654" t="n">
        <f aca="false">E69+F69</f>
        <v>0</v>
      </c>
      <c r="H69" s="655"/>
      <c r="I69" s="656"/>
    </row>
    <row r="70" s="651" customFormat="true" ht="15" hidden="false" customHeight="true" outlineLevel="0" collapsed="false">
      <c r="A70" s="652" t="n">
        <v>25</v>
      </c>
      <c r="B70" s="653" t="s">
        <v>480</v>
      </c>
      <c r="C70" s="653"/>
      <c r="D70" s="653"/>
      <c r="E70" s="667"/>
      <c r="F70" s="667"/>
      <c r="G70" s="654" t="n">
        <f aca="false">E70+F70</f>
        <v>0</v>
      </c>
      <c r="H70" s="655"/>
      <c r="I70" s="656"/>
    </row>
    <row r="71" s="651" customFormat="true" ht="15" hidden="false" customHeight="true" outlineLevel="0" collapsed="false">
      <c r="A71" s="652" t="n">
        <v>26</v>
      </c>
      <c r="B71" s="653" t="s">
        <v>481</v>
      </c>
      <c r="C71" s="653"/>
      <c r="D71" s="653"/>
      <c r="E71" s="667"/>
      <c r="F71" s="667"/>
      <c r="G71" s="654" t="n">
        <f aca="false">E71+F71</f>
        <v>0</v>
      </c>
      <c r="H71" s="655"/>
      <c r="I71" s="656"/>
    </row>
    <row r="72" s="651" customFormat="true" ht="15" hidden="false" customHeight="true" outlineLevel="0" collapsed="false">
      <c r="A72" s="652" t="n">
        <v>27</v>
      </c>
      <c r="B72" s="653" t="s">
        <v>482</v>
      </c>
      <c r="C72" s="653"/>
      <c r="D72" s="653"/>
      <c r="E72" s="667"/>
      <c r="F72" s="667"/>
      <c r="G72" s="654" t="n">
        <f aca="false">E72+F72</f>
        <v>0</v>
      </c>
      <c r="H72" s="655"/>
      <c r="I72" s="656"/>
    </row>
    <row r="73" s="651" customFormat="true" ht="15" hidden="false" customHeight="true" outlineLevel="0" collapsed="false">
      <c r="A73" s="652" t="n">
        <v>28</v>
      </c>
      <c r="B73" s="653" t="s">
        <v>483</v>
      </c>
      <c r="C73" s="653"/>
      <c r="D73" s="653"/>
      <c r="E73" s="667"/>
      <c r="F73" s="667"/>
      <c r="G73" s="654" t="n">
        <f aca="false">E73+F73</f>
        <v>0</v>
      </c>
      <c r="H73" s="655"/>
      <c r="I73" s="656"/>
    </row>
    <row r="74" s="651" customFormat="true" ht="14.25" hidden="false" customHeight="true" outlineLevel="0" collapsed="false">
      <c r="A74" s="566" t="n">
        <v>29</v>
      </c>
      <c r="B74" s="658" t="s">
        <v>484</v>
      </c>
      <c r="C74" s="658"/>
      <c r="D74" s="658"/>
      <c r="E74" s="676" t="n">
        <f aca="false">SUM(E55,E46:E48,E62,E63,E64,E71,E72,E73)</f>
        <v>0</v>
      </c>
      <c r="F74" s="676" t="n">
        <f aca="false">SUM(F55,F46:F48,F62,F63,F64,F71,F72,F73)</f>
        <v>0</v>
      </c>
      <c r="G74" s="568" t="n">
        <f aca="false">E74+F74</f>
        <v>0</v>
      </c>
      <c r="H74" s="677"/>
      <c r="I74" s="656"/>
    </row>
    <row r="75" s="651" customFormat="true" ht="15" hidden="false" customHeight="true" outlineLevel="0" collapsed="false">
      <c r="A75" s="566" t="n">
        <v>30</v>
      </c>
      <c r="B75" s="567" t="s">
        <v>485</v>
      </c>
      <c r="C75" s="567"/>
      <c r="D75" s="567"/>
      <c r="E75" s="563" t="n">
        <f aca="false">ROUND(E74*3%,2)</f>
        <v>0</v>
      </c>
      <c r="F75" s="563" t="n">
        <f aca="false">ROUND(F74*3%,2)</f>
        <v>0</v>
      </c>
      <c r="G75" s="563" t="n">
        <f aca="false">E75+F75</f>
        <v>0</v>
      </c>
      <c r="H75" s="572"/>
      <c r="I75" s="656"/>
    </row>
    <row r="76" s="651" customFormat="true" ht="15" hidden="false" customHeight="true" outlineLevel="0" collapsed="false">
      <c r="A76" s="661" t="s">
        <v>352</v>
      </c>
      <c r="B76" s="661"/>
      <c r="C76" s="661"/>
      <c r="D76" s="661"/>
      <c r="E76" s="661"/>
      <c r="F76" s="661"/>
      <c r="G76" s="661"/>
      <c r="H76" s="661"/>
      <c r="I76" s="656"/>
    </row>
    <row r="77" s="651" customFormat="true" ht="15" hidden="false" customHeight="true" outlineLevel="0" collapsed="false">
      <c r="A77" s="561" t="n">
        <f aca="false">A75+1</f>
        <v>31</v>
      </c>
      <c r="B77" s="653" t="s">
        <v>417</v>
      </c>
      <c r="C77" s="653"/>
      <c r="D77" s="653"/>
      <c r="E77" s="563" t="n">
        <f aca="false">ROUND('№13 Суточная ставка. '!$F$29*'№ 8.1 ГС-4050'!E29,2)</f>
        <v>0</v>
      </c>
      <c r="F77" s="563" t="n">
        <f aca="false">ROUND('№13 Суточная ставка. '!$F$29*'№ 8.1 ГС-4050'!F29,2)</f>
        <v>0</v>
      </c>
      <c r="G77" s="654" t="n">
        <f aca="false">E77+F77</f>
        <v>0</v>
      </c>
      <c r="H77" s="655" t="s">
        <v>486</v>
      </c>
      <c r="I77" s="656"/>
    </row>
    <row r="78" s="651" customFormat="true" ht="15" hidden="false" customHeight="true" outlineLevel="0" collapsed="false">
      <c r="A78" s="561" t="n">
        <f aca="false">A77+1</f>
        <v>32</v>
      </c>
      <c r="B78" s="653" t="s">
        <v>487</v>
      </c>
      <c r="C78" s="653"/>
      <c r="D78" s="653"/>
      <c r="E78" s="563" t="n">
        <f aca="false">ROUND('№13 Суточная ставка. '!$F$28*'№ 8.1 ГС-4050'!E29,2)</f>
        <v>0</v>
      </c>
      <c r="F78" s="563" t="n">
        <f aca="false">ROUND('№13 Суточная ставка. '!$F$28*'№ 8.1 ГС-4050'!F29,2)</f>
        <v>0</v>
      </c>
      <c r="G78" s="654" t="n">
        <f aca="false">E78+F78</f>
        <v>0</v>
      </c>
      <c r="H78" s="655" t="s">
        <v>486</v>
      </c>
      <c r="I78" s="656"/>
    </row>
    <row r="79" s="651" customFormat="true" ht="15" hidden="false" customHeight="true" outlineLevel="0" collapsed="false">
      <c r="A79" s="561" t="n">
        <f aca="false">A78+1</f>
        <v>33</v>
      </c>
      <c r="B79" s="653" t="s">
        <v>418</v>
      </c>
      <c r="C79" s="653"/>
      <c r="D79" s="653"/>
      <c r="E79" s="563" t="n">
        <f aca="false">ROUND('№13 Суточная ставка. '!$F$30*'№ 8.1 ГС-4050'!E29,2)</f>
        <v>0</v>
      </c>
      <c r="F79" s="563" t="n">
        <f aca="false">ROUND('№13 Суточная ставка. '!$F$30*'№ 8.1 ГС-4050'!F29,2)</f>
        <v>0</v>
      </c>
      <c r="G79" s="654" t="n">
        <f aca="false">E79+F79</f>
        <v>0</v>
      </c>
      <c r="H79" s="655" t="s">
        <v>486</v>
      </c>
      <c r="I79" s="656"/>
    </row>
    <row r="80" s="651" customFormat="true" ht="15" hidden="false" customHeight="true" outlineLevel="0" collapsed="false">
      <c r="A80" s="561" t="n">
        <f aca="false">A79+1</f>
        <v>34</v>
      </c>
      <c r="B80" s="653" t="s">
        <v>488</v>
      </c>
      <c r="C80" s="653"/>
      <c r="D80" s="653"/>
      <c r="E80" s="563" t="e">
        <f aca="false">ROUND('№13 Суточная ставка. '!$F$31*'№ 8.1 ГС-4050'!E29,2)</f>
        <v>#REF!</v>
      </c>
      <c r="F80" s="563" t="e">
        <f aca="false">ROUND('№13 Суточная ставка. '!$F$31*'№ 8.1 ГС-4050'!F29,2)</f>
        <v>#REF!</v>
      </c>
      <c r="G80" s="654" t="e">
        <f aca="false">E80+F80</f>
        <v>#REF!</v>
      </c>
      <c r="H80" s="655" t="s">
        <v>486</v>
      </c>
      <c r="I80" s="656"/>
    </row>
    <row r="81" s="651" customFormat="true" ht="14.25" hidden="false" customHeight="true" outlineLevel="0" collapsed="false">
      <c r="A81" s="566" t="n">
        <f aca="false">A80+1</f>
        <v>35</v>
      </c>
      <c r="B81" s="658" t="s">
        <v>419</v>
      </c>
      <c r="C81" s="658"/>
      <c r="D81" s="658"/>
      <c r="E81" s="568" t="e">
        <f aca="false">SUM(E77:E80)</f>
        <v>#REF!</v>
      </c>
      <c r="F81" s="568" t="e">
        <f aca="false">SUM(F77:F80)</f>
        <v>#REF!</v>
      </c>
      <c r="G81" s="568" t="e">
        <f aca="false">E81+F81</f>
        <v>#REF!</v>
      </c>
      <c r="H81" s="677"/>
      <c r="I81" s="656"/>
    </row>
    <row r="82" s="651" customFormat="true" ht="14.25" hidden="false" customHeight="true" outlineLevel="0" collapsed="false">
      <c r="A82" s="566" t="n">
        <f aca="false">A81+1</f>
        <v>36</v>
      </c>
      <c r="B82" s="658" t="s">
        <v>420</v>
      </c>
      <c r="C82" s="658"/>
      <c r="D82" s="658"/>
      <c r="E82" s="568" t="e">
        <f aca="false">E41+E74+E75+E81+E43</f>
        <v>#DIV/0!</v>
      </c>
      <c r="F82" s="568" t="e">
        <f aca="false">F41+F74+F75+F81+F43</f>
        <v>#DIV/0!</v>
      </c>
      <c r="G82" s="568" t="e">
        <f aca="false">E82+F82</f>
        <v>#DIV/0!</v>
      </c>
      <c r="H82" s="677"/>
      <c r="I82" s="656"/>
    </row>
    <row r="83" s="651" customFormat="true" ht="15" hidden="false" customHeight="true" outlineLevel="0" collapsed="false">
      <c r="A83" s="652" t="n">
        <f aca="false">A82+1</f>
        <v>37</v>
      </c>
      <c r="B83" s="653" t="s">
        <v>489</v>
      </c>
      <c r="C83" s="653"/>
      <c r="D83" s="653"/>
      <c r="E83" s="563" t="n">
        <f aca="false">ROUND(E31*112%,2)</f>
        <v>0</v>
      </c>
      <c r="F83" s="563" t="n">
        <f aca="false">ROUND(F31*112%,2)</f>
        <v>0</v>
      </c>
      <c r="G83" s="563" t="n">
        <f aca="false">E83+F83</f>
        <v>0</v>
      </c>
      <c r="H83" s="678"/>
      <c r="I83" s="656"/>
    </row>
    <row r="84" s="651" customFormat="true" ht="14.25" hidden="false" customHeight="true" outlineLevel="0" collapsed="false">
      <c r="A84" s="566" t="n">
        <f aca="false">A83+1</f>
        <v>38</v>
      </c>
      <c r="B84" s="658" t="s">
        <v>422</v>
      </c>
      <c r="C84" s="658"/>
      <c r="D84" s="658"/>
      <c r="E84" s="568" t="e">
        <f aca="false">E82+E83</f>
        <v>#DIV/0!</v>
      </c>
      <c r="F84" s="568" t="e">
        <f aca="false">F82+F83</f>
        <v>#DIV/0!</v>
      </c>
      <c r="G84" s="568" t="e">
        <f aca="false">E84+F84</f>
        <v>#DIV/0!</v>
      </c>
      <c r="H84" s="677"/>
      <c r="I84" s="656"/>
    </row>
    <row r="85" s="651" customFormat="true" ht="15" hidden="false" customHeight="true" outlineLevel="0" collapsed="false">
      <c r="A85" s="652" t="n">
        <f aca="false">A84+1</f>
        <v>39</v>
      </c>
      <c r="B85" s="653" t="s">
        <v>490</v>
      </c>
      <c r="C85" s="653"/>
      <c r="D85" s="653"/>
      <c r="E85" s="563" t="n">
        <f aca="false">ROUND(E31*51%,2)</f>
        <v>0</v>
      </c>
      <c r="F85" s="563" t="n">
        <f aca="false">ROUND(F31*51%,2)</f>
        <v>0</v>
      </c>
      <c r="G85" s="563" t="n">
        <f aca="false">E85+F85</f>
        <v>0</v>
      </c>
      <c r="H85" s="678"/>
      <c r="I85" s="656"/>
    </row>
    <row r="86" s="651" customFormat="true" ht="14.25" hidden="false" customHeight="true" outlineLevel="0" collapsed="false">
      <c r="A86" s="566" t="n">
        <f aca="false">A85+1</f>
        <v>40</v>
      </c>
      <c r="B86" s="658" t="s">
        <v>424</v>
      </c>
      <c r="C86" s="658"/>
      <c r="D86" s="658"/>
      <c r="E86" s="568" t="e">
        <f aca="false">E84+E85</f>
        <v>#DIV/0!</v>
      </c>
      <c r="F86" s="568" t="e">
        <f aca="false">F84+F85</f>
        <v>#DIV/0!</v>
      </c>
      <c r="G86" s="568" t="e">
        <f aca="false">E86+F86</f>
        <v>#DIV/0!</v>
      </c>
      <c r="H86" s="660"/>
      <c r="I86" s="656"/>
    </row>
    <row r="87" s="680" customFormat="true" ht="15" hidden="false" customHeight="true" outlineLevel="0" collapsed="false">
      <c r="A87" s="652" t="n">
        <f aca="false">A86+1</f>
        <v>41</v>
      </c>
      <c r="B87" s="653" t="s">
        <v>491</v>
      </c>
      <c r="C87" s="653"/>
      <c r="D87" s="653"/>
      <c r="E87" s="679"/>
      <c r="F87" s="679"/>
      <c r="G87" s="679" t="n">
        <f aca="false">E87+F87</f>
        <v>0</v>
      </c>
      <c r="H87" s="655"/>
      <c r="I87" s="656"/>
    </row>
    <row r="88" s="680" customFormat="true" ht="14.25" hidden="false" customHeight="true" outlineLevel="0" collapsed="false">
      <c r="A88" s="566" t="n">
        <f aca="false">A87+1</f>
        <v>42</v>
      </c>
      <c r="B88" s="658" t="s">
        <v>420</v>
      </c>
      <c r="C88" s="658"/>
      <c r="D88" s="658"/>
      <c r="E88" s="568" t="e">
        <f aca="false">E86</f>
        <v>#DIV/0!</v>
      </c>
      <c r="F88" s="568" t="e">
        <f aca="false">F86</f>
        <v>#DIV/0!</v>
      </c>
      <c r="G88" s="568" t="e">
        <f aca="false">E88+F88</f>
        <v>#DIV/0!</v>
      </c>
      <c r="H88" s="677"/>
      <c r="I88" s="656"/>
    </row>
    <row r="89" s="682" customFormat="true" ht="14.25" hidden="false" customHeight="true" outlineLevel="0" collapsed="false">
      <c r="A89" s="566" t="n">
        <f aca="false">A88+1</f>
        <v>43</v>
      </c>
      <c r="B89" s="681" t="s">
        <v>492</v>
      </c>
      <c r="C89" s="681"/>
      <c r="D89" s="681"/>
      <c r="E89" s="568" t="e">
        <f aca="false">E88</f>
        <v>#DIV/0!</v>
      </c>
      <c r="F89" s="568" t="e">
        <f aca="false">F88</f>
        <v>#DIV/0!</v>
      </c>
      <c r="G89" s="568" t="e">
        <f aca="false">E89+F89</f>
        <v>#DIV/0!</v>
      </c>
      <c r="H89" s="660"/>
      <c r="I89" s="656"/>
    </row>
    <row r="90" customFormat="false" ht="14.25" hidden="false" customHeight="true" outlineLevel="0" collapsed="false">
      <c r="A90" s="683" t="n">
        <f aca="false">A89+1</f>
        <v>44</v>
      </c>
      <c r="B90" s="684" t="s">
        <v>493</v>
      </c>
      <c r="C90" s="684"/>
      <c r="D90" s="684"/>
      <c r="E90" s="685" t="e">
        <f aca="false">ROUND(E89*1.2,2)</f>
        <v>#DIV/0!</v>
      </c>
      <c r="F90" s="685" t="e">
        <f aca="false">ROUND(F89*1.2,2)</f>
        <v>#DIV/0!</v>
      </c>
      <c r="G90" s="685" t="e">
        <f aca="false">E90+F90</f>
        <v>#DIV/0!</v>
      </c>
      <c r="H90" s="686"/>
      <c r="I90" s="656"/>
    </row>
    <row r="91" customFormat="false" ht="16.5" hidden="false" customHeight="false" outlineLevel="0" collapsed="false">
      <c r="A91" s="687" t="n">
        <f aca="false">A90+1</f>
        <v>45</v>
      </c>
      <c r="B91" s="688" t="s">
        <v>494</v>
      </c>
      <c r="C91" s="688"/>
      <c r="D91" s="688"/>
      <c r="E91" s="577" t="e">
        <f aca="false">ROUND(E90/(E16),2)</f>
        <v>#DIV/0!</v>
      </c>
      <c r="F91" s="577"/>
      <c r="G91" s="689"/>
      <c r="H91" s="690"/>
      <c r="I91" s="656"/>
    </row>
    <row r="92" customFormat="false" ht="15" hidden="false" customHeight="false" outlineLevel="0" collapsed="false">
      <c r="A92" s="691"/>
      <c r="B92" s="692"/>
      <c r="C92" s="692"/>
      <c r="D92" s="692"/>
      <c r="E92" s="693"/>
      <c r="F92" s="693"/>
      <c r="G92" s="692"/>
      <c r="H92" s="692"/>
    </row>
    <row r="93" s="361" customFormat="true" ht="44.25" hidden="false" customHeight="true" outlineLevel="0" collapsed="false">
      <c r="A93" s="533" t="n">
        <f aca="false">'Комм пред '!C93</f>
        <v>0</v>
      </c>
      <c r="B93" s="533"/>
      <c r="C93" s="533"/>
      <c r="D93" s="364"/>
      <c r="E93" s="364"/>
      <c r="G93" s="362" t="n">
        <f aca="false">'Комм пред '!I93</f>
        <v>0</v>
      </c>
      <c r="H93" s="362"/>
    </row>
    <row r="94" s="361" customFormat="true" ht="15" hidden="false" customHeight="false" outlineLevel="0" collapsed="false">
      <c r="A94" s="413" t="s">
        <v>88</v>
      </c>
      <c r="B94" s="413"/>
      <c r="C94" s="413"/>
      <c r="D94" s="581" t="s">
        <v>69</v>
      </c>
      <c r="E94" s="581"/>
      <c r="G94" s="413" t="s">
        <v>89</v>
      </c>
    </row>
    <row r="95" customFormat="false" ht="12.75" hidden="false" customHeight="false" outlineLevel="0" collapsed="false">
      <c r="A95" s="695"/>
      <c r="B95" s="694"/>
      <c r="C95" s="694"/>
      <c r="D95" s="694"/>
      <c r="E95" s="694"/>
      <c r="F95" s="694"/>
      <c r="G95" s="694"/>
      <c r="H95" s="694"/>
    </row>
    <row r="96" customFormat="false" ht="12.75" hidden="false" customHeight="false" outlineLevel="0" collapsed="false">
      <c r="E96" s="694"/>
      <c r="F96" s="694"/>
    </row>
    <row r="97" customFormat="false" ht="12.75" hidden="false" customHeight="false" outlineLevel="0" collapsed="false">
      <c r="E97" s="694"/>
      <c r="F97" s="694"/>
    </row>
    <row r="98" customFormat="false" ht="12.75" hidden="false" customHeight="false" outlineLevel="0" collapsed="false">
      <c r="E98" s="694"/>
      <c r="F98" s="694"/>
    </row>
    <row r="99" customFormat="false" ht="12.75" hidden="false" customHeight="false" outlineLevel="0" collapsed="false">
      <c r="E99" s="694"/>
      <c r="F99" s="694"/>
    </row>
    <row r="100" customFormat="false" ht="12.75" hidden="false" customHeight="false" outlineLevel="0" collapsed="false">
      <c r="E100" s="694"/>
      <c r="F100" s="694"/>
    </row>
  </sheetData>
  <mergeCells count="85">
    <mergeCell ref="A3:H3"/>
    <mergeCell ref="A4:H4"/>
    <mergeCell ref="B8:C8"/>
    <mergeCell ref="A10:D10"/>
    <mergeCell ref="A12:D12"/>
    <mergeCell ref="A14:D14"/>
    <mergeCell ref="A15:C15"/>
    <mergeCell ref="B16:D16"/>
    <mergeCell ref="A23:D23"/>
    <mergeCell ref="A25:A27"/>
    <mergeCell ref="B25:D27"/>
    <mergeCell ref="E25:F25"/>
    <mergeCell ref="G25:G27"/>
    <mergeCell ref="H25:H27"/>
    <mergeCell ref="E26:E27"/>
    <mergeCell ref="F26:F27"/>
    <mergeCell ref="B28:D28"/>
    <mergeCell ref="B29:D29"/>
    <mergeCell ref="A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H42"/>
    <mergeCell ref="B43:D43"/>
    <mergeCell ref="B44:D44"/>
    <mergeCell ref="A45:H45"/>
    <mergeCell ref="B46:D46"/>
    <mergeCell ref="B47:D47"/>
    <mergeCell ref="B48:D48"/>
    <mergeCell ref="C49:D49"/>
    <mergeCell ref="C50:D50"/>
    <mergeCell ref="C51:D51"/>
    <mergeCell ref="C52:D52"/>
    <mergeCell ref="C53:D53"/>
    <mergeCell ref="C54:D54"/>
    <mergeCell ref="B55:D55"/>
    <mergeCell ref="C56:D56"/>
    <mergeCell ref="C57:D57"/>
    <mergeCell ref="C58:D58"/>
    <mergeCell ref="C59:D59"/>
    <mergeCell ref="C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H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3:C93"/>
    <mergeCell ref="D93:E93"/>
    <mergeCell ref="G93:H93"/>
    <mergeCell ref="A94:C94"/>
    <mergeCell ref="D94:E94"/>
  </mergeCells>
  <printOptions headings="false" gridLines="false" gridLinesSet="true" horizontalCentered="false" verticalCentered="false"/>
  <pageMargins left="0.259722222222222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90" zoomScalePageLayoutView="85" workbookViewId="0">
      <selection pane="topLeft" activeCell="D85" activeCellId="0" sqref="D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5.85"/>
    <col collapsed="false" customWidth="true" hidden="false" outlineLevel="0" max="2" min="2" style="696" width="19.56"/>
    <col collapsed="false" customWidth="true" hidden="false" outlineLevel="0" max="3" min="3" style="479" width="65.56"/>
    <col collapsed="false" customWidth="true" hidden="false" outlineLevel="0" max="4" min="4" style="479" width="17.56"/>
    <col collapsed="false" customWidth="true" hidden="false" outlineLevel="0" max="5" min="5" style="697" width="6.99"/>
    <col collapsed="false" customWidth="true" hidden="false" outlineLevel="0" max="6" min="6" style="479" width="14.41"/>
    <col collapsed="false" customWidth="true" hidden="false" outlineLevel="0" max="7" min="7" style="479" width="14.99"/>
    <col collapsed="false" customWidth="true" hidden="false" outlineLevel="0" max="8" min="8" style="479" width="15.41"/>
    <col collapsed="false" customWidth="true" hidden="false" outlineLevel="0" max="9" min="9" style="479" width="13.28"/>
    <col collapsed="false" customWidth="false" hidden="false" outlineLevel="0" max="257" min="10" style="479" width="8.99"/>
  </cols>
  <sheetData>
    <row r="1" customFormat="false" ht="13.5" hidden="false" customHeight="false" outlineLevel="0" collapsed="false">
      <c r="A1" s="698"/>
      <c r="B1" s="698"/>
      <c r="C1" s="698"/>
      <c r="D1" s="698"/>
      <c r="E1" s="698"/>
      <c r="F1" s="698"/>
      <c r="G1" s="698"/>
      <c r="H1" s="698"/>
      <c r="I1" s="69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75" hidden="false" customHeight="false" outlineLevel="0" collapsed="false">
      <c r="A2" s="699" t="s">
        <v>6</v>
      </c>
      <c r="B2" s="700" t="s">
        <v>496</v>
      </c>
      <c r="C2" s="701" t="s">
        <v>497</v>
      </c>
      <c r="D2" s="702" t="s">
        <v>498</v>
      </c>
      <c r="E2" s="703" t="s">
        <v>499</v>
      </c>
      <c r="F2" s="704" t="s">
        <v>500</v>
      </c>
      <c r="G2" s="705" t="s">
        <v>501</v>
      </c>
      <c r="H2" s="706" t="s">
        <v>502</v>
      </c>
      <c r="I2" s="707" t="s">
        <v>50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08" t="n">
        <v>0</v>
      </c>
      <c r="B3" s="709"/>
      <c r="C3" s="710" t="s">
        <v>504</v>
      </c>
      <c r="D3" s="710" t="s">
        <v>505</v>
      </c>
      <c r="E3" s="711"/>
      <c r="F3" s="712"/>
      <c r="G3" s="713" t="n">
        <v>0</v>
      </c>
      <c r="H3" s="714" t="n">
        <v>45170</v>
      </c>
      <c r="I3" s="715" t="n">
        <v>0</v>
      </c>
      <c r="J3" s="0"/>
      <c r="K3" s="0"/>
      <c r="L3" s="71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17" t="n">
        <v>1</v>
      </c>
      <c r="B4" s="718" t="s">
        <v>401</v>
      </c>
      <c r="C4" s="719" t="s">
        <v>506</v>
      </c>
      <c r="D4" s="719" t="s">
        <v>505</v>
      </c>
      <c r="E4" s="720" t="n">
        <v>0</v>
      </c>
      <c r="F4" s="721" t="n">
        <v>1</v>
      </c>
      <c r="G4" s="722" t="n">
        <f aca="false">F4/24</f>
        <v>0.0416666666666667</v>
      </c>
      <c r="H4" s="723" t="n">
        <f aca="false">H3+G4</f>
        <v>45170.0416666667</v>
      </c>
      <c r="I4" s="724" t="n">
        <f aca="false">G4</f>
        <v>0.0416666666666667</v>
      </c>
      <c r="J4" s="0"/>
      <c r="K4" s="0"/>
      <c r="L4" s="725"/>
    </row>
    <row r="5" customFormat="false" ht="15" hidden="false" customHeight="true" outlineLevel="0" collapsed="false">
      <c r="A5" s="726" t="n">
        <f aca="false">A4+1</f>
        <v>2</v>
      </c>
      <c r="B5" s="727" t="s">
        <v>401</v>
      </c>
      <c r="C5" s="728" t="s">
        <v>507</v>
      </c>
      <c r="D5" s="728" t="s">
        <v>505</v>
      </c>
      <c r="E5" s="729"/>
      <c r="F5" s="730"/>
      <c r="G5" s="731" t="n">
        <f aca="false">F5/24</f>
        <v>0</v>
      </c>
      <c r="H5" s="732" t="n">
        <f aca="false">H4+G5</f>
        <v>45170.0416666667</v>
      </c>
      <c r="I5" s="733" t="n">
        <f aca="false">I4+G5</f>
        <v>0.0416666666666667</v>
      </c>
      <c r="J5" s="0"/>
      <c r="K5" s="0"/>
    </row>
    <row r="6" customFormat="false" ht="15" hidden="false" customHeight="true" outlineLevel="0" collapsed="false">
      <c r="A6" s="726" t="n">
        <f aca="false">A5+1</f>
        <v>3</v>
      </c>
      <c r="B6" s="727" t="s">
        <v>401</v>
      </c>
      <c r="C6" s="734" t="str">
        <f aca="false">CONCATENATE("Бурение в интервале ",E5," - ",E6," м")</f>
        <v>Бурение в интервале  -  м</v>
      </c>
      <c r="D6" s="728" t="s">
        <v>505</v>
      </c>
      <c r="E6" s="729"/>
      <c r="F6" s="735"/>
      <c r="G6" s="731" t="n">
        <f aca="false">F6/24</f>
        <v>0</v>
      </c>
      <c r="H6" s="732" t="n">
        <f aca="false">H5+G6</f>
        <v>45170.0416666667</v>
      </c>
      <c r="I6" s="733" t="n">
        <f aca="false">I5+G6</f>
        <v>0.0416666666666667</v>
      </c>
      <c r="J6" s="0"/>
      <c r="K6" s="0"/>
    </row>
    <row r="7" customFormat="false" ht="15" hidden="false" customHeight="true" outlineLevel="0" collapsed="false">
      <c r="A7" s="726" t="n">
        <f aca="false">A6+1</f>
        <v>4</v>
      </c>
      <c r="B7" s="727" t="s">
        <v>401</v>
      </c>
      <c r="C7" s="736" t="s">
        <v>508</v>
      </c>
      <c r="D7" s="736" t="s">
        <v>505</v>
      </c>
      <c r="E7" s="729"/>
      <c r="F7" s="730"/>
      <c r="G7" s="731" t="n">
        <f aca="false">F7/24</f>
        <v>0</v>
      </c>
      <c r="H7" s="732" t="n">
        <f aca="false">H6+G7</f>
        <v>45170.0416666667</v>
      </c>
      <c r="I7" s="733" t="n">
        <f aca="false">I6+G7</f>
        <v>0.0416666666666667</v>
      </c>
      <c r="J7" s="0"/>
      <c r="K7" s="0"/>
    </row>
    <row r="8" customFormat="false" ht="15" hidden="false" customHeight="true" outlineLevel="0" collapsed="false">
      <c r="A8" s="726" t="n">
        <f aca="false">A7+1</f>
        <v>5</v>
      </c>
      <c r="B8" s="727" t="s">
        <v>401</v>
      </c>
      <c r="C8" s="728" t="s">
        <v>509</v>
      </c>
      <c r="D8" s="728" t="s">
        <v>505</v>
      </c>
      <c r="E8" s="729"/>
      <c r="F8" s="730"/>
      <c r="G8" s="731" t="n">
        <f aca="false">F8/24</f>
        <v>0</v>
      </c>
      <c r="H8" s="732" t="n">
        <f aca="false">H7+G8</f>
        <v>45170.0416666667</v>
      </c>
      <c r="I8" s="733" t="n">
        <f aca="false">I7+G8</f>
        <v>0.0416666666666667</v>
      </c>
      <c r="J8" s="0"/>
      <c r="K8" s="0"/>
    </row>
    <row r="9" customFormat="false" ht="15" hidden="false" customHeight="true" outlineLevel="0" collapsed="false">
      <c r="A9" s="726" t="n">
        <f aca="false">A8+1</f>
        <v>6</v>
      </c>
      <c r="B9" s="727" t="s">
        <v>401</v>
      </c>
      <c r="C9" s="728" t="s">
        <v>510</v>
      </c>
      <c r="D9" s="728" t="s">
        <v>505</v>
      </c>
      <c r="E9" s="729"/>
      <c r="F9" s="730"/>
      <c r="G9" s="731" t="n">
        <f aca="false">F9/24</f>
        <v>0</v>
      </c>
      <c r="H9" s="732" t="n">
        <f aca="false">H8+G9</f>
        <v>45170.0416666667</v>
      </c>
      <c r="I9" s="733" t="n">
        <f aca="false">I8+G9</f>
        <v>0.0416666666666667</v>
      </c>
      <c r="J9" s="0"/>
      <c r="K9" s="0"/>
    </row>
    <row r="10" customFormat="false" ht="15" hidden="false" customHeight="true" outlineLevel="0" collapsed="false">
      <c r="A10" s="726" t="n">
        <f aca="false">A9+1</f>
        <v>7</v>
      </c>
      <c r="B10" s="727" t="s">
        <v>401</v>
      </c>
      <c r="C10" s="728" t="s">
        <v>511</v>
      </c>
      <c r="D10" s="728" t="s">
        <v>505</v>
      </c>
      <c r="E10" s="729"/>
      <c r="F10" s="730"/>
      <c r="G10" s="731" t="n">
        <f aca="false">F10/24</f>
        <v>0</v>
      </c>
      <c r="H10" s="732" t="n">
        <f aca="false">H9+G10</f>
        <v>45170.0416666667</v>
      </c>
      <c r="I10" s="733" t="n">
        <f aca="false">I9+G10</f>
        <v>0.0416666666666667</v>
      </c>
      <c r="J10" s="0"/>
      <c r="K10" s="0"/>
    </row>
    <row r="11" customFormat="false" ht="15" hidden="false" customHeight="true" outlineLevel="0" collapsed="false">
      <c r="A11" s="726" t="n">
        <f aca="false">A10+1</f>
        <v>8</v>
      </c>
      <c r="B11" s="727" t="s">
        <v>401</v>
      </c>
      <c r="C11" s="728" t="s">
        <v>512</v>
      </c>
      <c r="D11" s="728" t="s">
        <v>505</v>
      </c>
      <c r="E11" s="729"/>
      <c r="F11" s="730"/>
      <c r="G11" s="731" t="n">
        <f aca="false">F11/24</f>
        <v>0</v>
      </c>
      <c r="H11" s="732" t="n">
        <f aca="false">H10+G11</f>
        <v>45170.0416666667</v>
      </c>
      <c r="I11" s="733" t="n">
        <f aca="false">I10+G11</f>
        <v>0.0416666666666667</v>
      </c>
      <c r="J11" s="0"/>
      <c r="K11" s="0"/>
    </row>
    <row r="12" customFormat="false" ht="15" hidden="false" customHeight="true" outlineLevel="0" collapsed="false">
      <c r="A12" s="726" t="n">
        <f aca="false">A11+1</f>
        <v>9</v>
      </c>
      <c r="B12" s="727" t="s">
        <v>401</v>
      </c>
      <c r="C12" s="728" t="s">
        <v>513</v>
      </c>
      <c r="D12" s="728" t="s">
        <v>505</v>
      </c>
      <c r="E12" s="729"/>
      <c r="F12" s="730"/>
      <c r="G12" s="731" t="n">
        <f aca="false">F12/24</f>
        <v>0</v>
      </c>
      <c r="H12" s="732" t="n">
        <f aca="false">H11+G12</f>
        <v>45170.0416666667</v>
      </c>
      <c r="I12" s="733" t="n">
        <f aca="false">I11+G12</f>
        <v>0.0416666666666667</v>
      </c>
      <c r="J12" s="0"/>
      <c r="K12" s="0"/>
    </row>
    <row r="13" customFormat="false" ht="15" hidden="false" customHeight="true" outlineLevel="0" collapsed="false">
      <c r="A13" s="726" t="n">
        <f aca="false">A12+1</f>
        <v>10</v>
      </c>
      <c r="B13" s="727" t="s">
        <v>401</v>
      </c>
      <c r="C13" s="728" t="s">
        <v>514</v>
      </c>
      <c r="D13" s="728" t="s">
        <v>505</v>
      </c>
      <c r="E13" s="729"/>
      <c r="F13" s="730"/>
      <c r="G13" s="731" t="n">
        <f aca="false">F13/24</f>
        <v>0</v>
      </c>
      <c r="H13" s="732" t="n">
        <f aca="false">H12+G13</f>
        <v>45170.0416666667</v>
      </c>
      <c r="I13" s="733" t="n">
        <f aca="false">I12+G13</f>
        <v>0.0416666666666667</v>
      </c>
      <c r="J13" s="0"/>
      <c r="K13" s="0"/>
    </row>
    <row r="14" customFormat="false" ht="15" hidden="false" customHeight="true" outlineLevel="0" collapsed="false">
      <c r="A14" s="726" t="n">
        <f aca="false">A13+1</f>
        <v>11</v>
      </c>
      <c r="B14" s="727" t="s">
        <v>401</v>
      </c>
      <c r="C14" s="728" t="s">
        <v>515</v>
      </c>
      <c r="D14" s="728" t="s">
        <v>505</v>
      </c>
      <c r="E14" s="729"/>
      <c r="F14" s="730"/>
      <c r="G14" s="731" t="n">
        <f aca="false">F14/24</f>
        <v>0</v>
      </c>
      <c r="H14" s="732" t="n">
        <f aca="false">H13+G14</f>
        <v>45170.0416666667</v>
      </c>
      <c r="I14" s="733" t="n">
        <f aca="false">I13+G14</f>
        <v>0.0416666666666667</v>
      </c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726" t="n">
        <f aca="false">A14+1</f>
        <v>12</v>
      </c>
      <c r="B15" s="727" t="s">
        <v>401</v>
      </c>
      <c r="C15" s="728" t="s">
        <v>516</v>
      </c>
      <c r="D15" s="728" t="s">
        <v>505</v>
      </c>
      <c r="E15" s="729"/>
      <c r="F15" s="730"/>
      <c r="G15" s="731" t="n">
        <f aca="false">F15/24</f>
        <v>0</v>
      </c>
      <c r="H15" s="732" t="n">
        <f aca="false">H14+G15</f>
        <v>45170.0416666667</v>
      </c>
      <c r="I15" s="733" t="n">
        <f aca="false">I14+G15</f>
        <v>0.0416666666666667</v>
      </c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26" t="n">
        <f aca="false">A15+1</f>
        <v>13</v>
      </c>
      <c r="B16" s="727" t="s">
        <v>401</v>
      </c>
      <c r="C16" s="737" t="s">
        <v>517</v>
      </c>
      <c r="D16" s="737" t="s">
        <v>518</v>
      </c>
      <c r="E16" s="729"/>
      <c r="F16" s="730"/>
      <c r="G16" s="731" t="n">
        <f aca="false">F16/24</f>
        <v>0</v>
      </c>
      <c r="H16" s="732" t="n">
        <f aca="false">H15+G16</f>
        <v>45170.0416666667</v>
      </c>
      <c r="I16" s="733" t="n">
        <f aca="false">I15+G16</f>
        <v>0.0416666666666667</v>
      </c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726" t="n">
        <f aca="false">A16+1</f>
        <v>14</v>
      </c>
      <c r="B17" s="727" t="s">
        <v>401</v>
      </c>
      <c r="C17" s="737" t="s">
        <v>145</v>
      </c>
      <c r="D17" s="737" t="s">
        <v>518</v>
      </c>
      <c r="E17" s="729"/>
      <c r="F17" s="735"/>
      <c r="G17" s="731" t="n">
        <f aca="false">F17/24</f>
        <v>0</v>
      </c>
      <c r="H17" s="732" t="n">
        <f aca="false">H16+G17</f>
        <v>45170.0416666667</v>
      </c>
      <c r="I17" s="733" t="n">
        <f aca="false">I16+G17</f>
        <v>0.041666666666666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26" t="n">
        <f aca="false">A17+1</f>
        <v>15</v>
      </c>
      <c r="B18" s="727" t="s">
        <v>401</v>
      </c>
      <c r="C18" s="737"/>
      <c r="D18" s="737" t="s">
        <v>518</v>
      </c>
      <c r="E18" s="729"/>
      <c r="F18" s="730"/>
      <c r="G18" s="731" t="n">
        <f aca="false">F18/24</f>
        <v>0</v>
      </c>
      <c r="H18" s="732" t="n">
        <f aca="false">H17+G18</f>
        <v>45170.0416666667</v>
      </c>
      <c r="I18" s="733" t="n">
        <f aca="false">I17+G18</f>
        <v>0.041666666666666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726" t="n">
        <f aca="false">A18+1</f>
        <v>16</v>
      </c>
      <c r="B19" s="727" t="s">
        <v>401</v>
      </c>
      <c r="C19" s="728"/>
      <c r="D19" s="737" t="s">
        <v>518</v>
      </c>
      <c r="E19" s="729"/>
      <c r="F19" s="730"/>
      <c r="G19" s="731" t="n">
        <f aca="false">F19/24</f>
        <v>0</v>
      </c>
      <c r="H19" s="732" t="n">
        <f aca="false">H18+G19</f>
        <v>45170.0416666667</v>
      </c>
      <c r="I19" s="733" t="n">
        <f aca="false">I18+G19</f>
        <v>0.041666666666666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26" t="n">
        <f aca="false">A19+1</f>
        <v>17</v>
      </c>
      <c r="B20" s="727" t="s">
        <v>401</v>
      </c>
      <c r="C20" s="728"/>
      <c r="D20" s="737" t="s">
        <v>518</v>
      </c>
      <c r="E20" s="729"/>
      <c r="F20" s="730"/>
      <c r="G20" s="731" t="n">
        <f aca="false">F20/24</f>
        <v>0</v>
      </c>
      <c r="H20" s="732" t="n">
        <f aca="false">H19+G20</f>
        <v>45170.0416666667</v>
      </c>
      <c r="I20" s="733" t="n">
        <f aca="false">I19+G20</f>
        <v>0.041666666666666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726" t="n">
        <f aca="false">A20+1</f>
        <v>18</v>
      </c>
      <c r="B21" s="727" t="s">
        <v>401</v>
      </c>
      <c r="C21" s="728"/>
      <c r="D21" s="737" t="s">
        <v>518</v>
      </c>
      <c r="E21" s="729"/>
      <c r="F21" s="735"/>
      <c r="G21" s="731" t="n">
        <f aca="false">F21/24</f>
        <v>0</v>
      </c>
      <c r="H21" s="732" t="n">
        <f aca="false">H20+G21</f>
        <v>45170.0416666667</v>
      </c>
      <c r="I21" s="733" t="n">
        <f aca="false">I20+G21</f>
        <v>0.041666666666666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26" t="n">
        <f aca="false">A21+1</f>
        <v>19</v>
      </c>
      <c r="B22" s="727" t="s">
        <v>401</v>
      </c>
      <c r="C22" s="728"/>
      <c r="D22" s="737" t="s">
        <v>518</v>
      </c>
      <c r="E22" s="729"/>
      <c r="F22" s="730"/>
      <c r="G22" s="731" t="n">
        <f aca="false">F22/24</f>
        <v>0</v>
      </c>
      <c r="H22" s="732" t="n">
        <f aca="false">H21+G22</f>
        <v>45170.0416666667</v>
      </c>
      <c r="I22" s="733" t="n">
        <f aca="false">I21+G22</f>
        <v>0.04166666666666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26" t="n">
        <f aca="false">A22+1</f>
        <v>20</v>
      </c>
      <c r="B23" s="727" t="s">
        <v>401</v>
      </c>
      <c r="C23" s="728"/>
      <c r="D23" s="737" t="s">
        <v>518</v>
      </c>
      <c r="E23" s="729"/>
      <c r="F23" s="730"/>
      <c r="G23" s="731" t="n">
        <f aca="false">F23/24</f>
        <v>0</v>
      </c>
      <c r="H23" s="732" t="n">
        <f aca="false">H22+G23</f>
        <v>45170.0416666667</v>
      </c>
      <c r="I23" s="733" t="n">
        <f aca="false">I22+G23</f>
        <v>0.041666666666666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26" t="n">
        <f aca="false">A23+1</f>
        <v>21</v>
      </c>
      <c r="B24" s="727" t="s">
        <v>401</v>
      </c>
      <c r="C24" s="728"/>
      <c r="D24" s="737" t="s">
        <v>518</v>
      </c>
      <c r="E24" s="729"/>
      <c r="F24" s="730"/>
      <c r="G24" s="731" t="n">
        <f aca="false">F24/24</f>
        <v>0</v>
      </c>
      <c r="H24" s="732" t="n">
        <f aca="false">H23+G24</f>
        <v>45170.0416666667</v>
      </c>
      <c r="I24" s="733" t="n">
        <f aca="false">I23+G24</f>
        <v>0.041666666666666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26" t="n">
        <f aca="false">A24+1</f>
        <v>22</v>
      </c>
      <c r="B25" s="727" t="s">
        <v>401</v>
      </c>
      <c r="C25" s="736"/>
      <c r="D25" s="736" t="s">
        <v>519</v>
      </c>
      <c r="E25" s="729"/>
      <c r="F25" s="735"/>
      <c r="G25" s="731" t="n">
        <f aca="false">F25/24</f>
        <v>0</v>
      </c>
      <c r="H25" s="732" t="n">
        <f aca="false">H24+G25</f>
        <v>45170.0416666667</v>
      </c>
      <c r="I25" s="733" t="n">
        <f aca="false">I24+G25</f>
        <v>0.041666666666666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26" t="n">
        <f aca="false">A25+1</f>
        <v>23</v>
      </c>
      <c r="B26" s="727" t="s">
        <v>401</v>
      </c>
      <c r="C26" s="737"/>
      <c r="D26" s="736" t="s">
        <v>519</v>
      </c>
      <c r="E26" s="729"/>
      <c r="F26" s="730"/>
      <c r="G26" s="731" t="n">
        <f aca="false">F26/24</f>
        <v>0</v>
      </c>
      <c r="H26" s="732" t="n">
        <f aca="false">H25+G26</f>
        <v>45170.0416666667</v>
      </c>
      <c r="I26" s="733" t="n">
        <f aca="false">I25+G26</f>
        <v>0.041666666666666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726" t="n">
        <f aca="false">A26+1</f>
        <v>24</v>
      </c>
      <c r="B27" s="727" t="s">
        <v>401</v>
      </c>
      <c r="C27" s="737"/>
      <c r="D27" s="736" t="s">
        <v>519</v>
      </c>
      <c r="E27" s="729"/>
      <c r="F27" s="730"/>
      <c r="G27" s="731" t="n">
        <f aca="false">F27/24</f>
        <v>0</v>
      </c>
      <c r="H27" s="732" t="n">
        <f aca="false">H26+G27</f>
        <v>45170.0416666667</v>
      </c>
      <c r="I27" s="733" t="n">
        <f aca="false">I26+G27</f>
        <v>0.041666666666666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26" t="n">
        <f aca="false">A27+1</f>
        <v>25</v>
      </c>
      <c r="B28" s="727" t="s">
        <v>401</v>
      </c>
      <c r="C28" s="736"/>
      <c r="D28" s="736" t="s">
        <v>519</v>
      </c>
      <c r="E28" s="729"/>
      <c r="F28" s="735"/>
      <c r="G28" s="731" t="n">
        <f aca="false">F28/24</f>
        <v>0</v>
      </c>
      <c r="H28" s="732" t="n">
        <f aca="false">H27+G28</f>
        <v>45170.0416666667</v>
      </c>
      <c r="I28" s="733" t="n">
        <f aca="false">I27+G28</f>
        <v>0.041666666666666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726" t="n">
        <f aca="false">A28+1</f>
        <v>26</v>
      </c>
      <c r="B29" s="727" t="s">
        <v>401</v>
      </c>
      <c r="C29" s="737"/>
      <c r="D29" s="736" t="s">
        <v>519</v>
      </c>
      <c r="E29" s="729"/>
      <c r="F29" s="730"/>
      <c r="G29" s="731" t="n">
        <f aca="false">F29/24</f>
        <v>0</v>
      </c>
      <c r="H29" s="732" t="n">
        <f aca="false">H28+G29</f>
        <v>45170.0416666667</v>
      </c>
      <c r="I29" s="733" t="n">
        <f aca="false">I28+G29</f>
        <v>0.041666666666666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726" t="n">
        <f aca="false">A29+1</f>
        <v>27</v>
      </c>
      <c r="B30" s="727" t="s">
        <v>401</v>
      </c>
      <c r="C30" s="737"/>
      <c r="D30" s="736" t="s">
        <v>519</v>
      </c>
      <c r="E30" s="729"/>
      <c r="F30" s="730"/>
      <c r="G30" s="731" t="n">
        <f aca="false">F30/24</f>
        <v>0</v>
      </c>
      <c r="H30" s="732" t="n">
        <f aca="false">H29+G30</f>
        <v>45170.0416666667</v>
      </c>
      <c r="I30" s="733" t="n">
        <f aca="false">I29+G30</f>
        <v>0.041666666666666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726" t="n">
        <f aca="false">A30+1</f>
        <v>28</v>
      </c>
      <c r="B31" s="727" t="s">
        <v>401</v>
      </c>
      <c r="C31" s="736"/>
      <c r="D31" s="736" t="s">
        <v>519</v>
      </c>
      <c r="E31" s="729"/>
      <c r="F31" s="735"/>
      <c r="G31" s="731" t="n">
        <f aca="false">F31/24</f>
        <v>0</v>
      </c>
      <c r="H31" s="732" t="n">
        <f aca="false">H30+G31</f>
        <v>45170.0416666667</v>
      </c>
      <c r="I31" s="733" t="n">
        <f aca="false">I30+G31</f>
        <v>0.04166666666666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26" t="n">
        <f aca="false">A31+1</f>
        <v>29</v>
      </c>
      <c r="B32" s="727" t="s">
        <v>401</v>
      </c>
      <c r="C32" s="737"/>
      <c r="D32" s="736" t="s">
        <v>519</v>
      </c>
      <c r="E32" s="729"/>
      <c r="F32" s="730"/>
      <c r="G32" s="731" t="n">
        <f aca="false">F32/24</f>
        <v>0</v>
      </c>
      <c r="H32" s="732" t="n">
        <f aca="false">H31+G32</f>
        <v>45170.0416666667</v>
      </c>
      <c r="I32" s="733" t="n">
        <f aca="false">I31+G32</f>
        <v>0.04166666666666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726" t="n">
        <f aca="false">A32+1</f>
        <v>30</v>
      </c>
      <c r="B33" s="727" t="s">
        <v>401</v>
      </c>
      <c r="C33" s="737"/>
      <c r="D33" s="736" t="s">
        <v>519</v>
      </c>
      <c r="E33" s="729"/>
      <c r="F33" s="730"/>
      <c r="G33" s="731" t="n">
        <f aca="false">F33/24</f>
        <v>0</v>
      </c>
      <c r="H33" s="732" t="n">
        <f aca="false">H32+G33</f>
        <v>45170.0416666667</v>
      </c>
      <c r="I33" s="733" t="n">
        <f aca="false">I32+G33</f>
        <v>0.041666666666666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726" t="n">
        <f aca="false">A33+1</f>
        <v>31</v>
      </c>
      <c r="B34" s="727" t="s">
        <v>401</v>
      </c>
      <c r="C34" s="737"/>
      <c r="D34" s="736" t="s">
        <v>519</v>
      </c>
      <c r="E34" s="729"/>
      <c r="F34" s="730"/>
      <c r="G34" s="731" t="n">
        <f aca="false">F34/24</f>
        <v>0</v>
      </c>
      <c r="H34" s="732" t="n">
        <f aca="false">H33+G34</f>
        <v>45170.0416666667</v>
      </c>
      <c r="I34" s="733" t="n">
        <f aca="false">I33+G34</f>
        <v>0.041666666666666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726" t="n">
        <f aca="false">A34+1</f>
        <v>32</v>
      </c>
      <c r="B35" s="727" t="s">
        <v>401</v>
      </c>
      <c r="C35" s="737"/>
      <c r="D35" s="736" t="s">
        <v>519</v>
      </c>
      <c r="E35" s="729"/>
      <c r="F35" s="730"/>
      <c r="G35" s="731" t="n">
        <f aca="false">F35/24</f>
        <v>0</v>
      </c>
      <c r="H35" s="732" t="n">
        <f aca="false">H34+G35</f>
        <v>45170.0416666667</v>
      </c>
      <c r="I35" s="733" t="n">
        <f aca="false">I34+G35</f>
        <v>0.041666666666666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726" t="n">
        <f aca="false">A35+1</f>
        <v>33</v>
      </c>
      <c r="B36" s="727" t="s">
        <v>401</v>
      </c>
      <c r="C36" s="737"/>
      <c r="D36" s="736" t="s">
        <v>519</v>
      </c>
      <c r="E36" s="729"/>
      <c r="F36" s="730"/>
      <c r="G36" s="731" t="n">
        <f aca="false">F36/24</f>
        <v>0</v>
      </c>
      <c r="H36" s="732" t="n">
        <f aca="false">H35+G36</f>
        <v>45170.0416666667</v>
      </c>
      <c r="I36" s="733" t="n">
        <f aca="false">I35+G36</f>
        <v>0.04166666666666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726" t="n">
        <f aca="false">A36+1</f>
        <v>34</v>
      </c>
      <c r="B37" s="727" t="s">
        <v>401</v>
      </c>
      <c r="C37" s="737"/>
      <c r="D37" s="736" t="s">
        <v>519</v>
      </c>
      <c r="E37" s="729"/>
      <c r="F37" s="735"/>
      <c r="G37" s="731" t="n">
        <f aca="false">F37/24</f>
        <v>0</v>
      </c>
      <c r="H37" s="732" t="n">
        <f aca="false">H36+G37</f>
        <v>45170.0416666667</v>
      </c>
      <c r="I37" s="733" t="n">
        <f aca="false">I36+G37</f>
        <v>0.041666666666666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26" t="n">
        <f aca="false">A37+1</f>
        <v>35</v>
      </c>
      <c r="B38" s="727" t="s">
        <v>401</v>
      </c>
      <c r="C38" s="736"/>
      <c r="D38" s="736" t="s">
        <v>519</v>
      </c>
      <c r="E38" s="729"/>
      <c r="F38" s="735"/>
      <c r="G38" s="731" t="n">
        <f aca="false">F38/24</f>
        <v>0</v>
      </c>
      <c r="H38" s="732" t="n">
        <f aca="false">H37+G38</f>
        <v>45170.0416666667</v>
      </c>
      <c r="I38" s="733" t="n">
        <f aca="false">I37+G38</f>
        <v>0.041666666666666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26" t="n">
        <f aca="false">A38+1</f>
        <v>36</v>
      </c>
      <c r="B39" s="727" t="s">
        <v>401</v>
      </c>
      <c r="C39" s="737"/>
      <c r="D39" s="736" t="s">
        <v>519</v>
      </c>
      <c r="E39" s="729"/>
      <c r="F39" s="730"/>
      <c r="G39" s="731" t="n">
        <f aca="false">F39/24</f>
        <v>0</v>
      </c>
      <c r="H39" s="732" t="n">
        <f aca="false">H38+G39</f>
        <v>45170.0416666667</v>
      </c>
      <c r="I39" s="733" t="n">
        <f aca="false">I38+G39</f>
        <v>0.041666666666666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26" t="n">
        <f aca="false">A39+1</f>
        <v>37</v>
      </c>
      <c r="B40" s="727" t="s">
        <v>401</v>
      </c>
      <c r="C40" s="737"/>
      <c r="D40" s="736" t="s">
        <v>519</v>
      </c>
      <c r="E40" s="729"/>
      <c r="F40" s="730"/>
      <c r="G40" s="731" t="n">
        <f aca="false">F40/24</f>
        <v>0</v>
      </c>
      <c r="H40" s="732" t="n">
        <f aca="false">H39+G40</f>
        <v>45170.0416666667</v>
      </c>
      <c r="I40" s="733" t="n">
        <f aca="false">I39+G40</f>
        <v>0.041666666666666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26" t="n">
        <f aca="false">A40+1</f>
        <v>38</v>
      </c>
      <c r="B41" s="727" t="s">
        <v>401</v>
      </c>
      <c r="C41" s="736"/>
      <c r="D41" s="736" t="s">
        <v>519</v>
      </c>
      <c r="E41" s="729"/>
      <c r="F41" s="735"/>
      <c r="G41" s="731" t="n">
        <f aca="false">F41/24</f>
        <v>0</v>
      </c>
      <c r="H41" s="732" t="n">
        <f aca="false">H40+G41</f>
        <v>45170.0416666667</v>
      </c>
      <c r="I41" s="733" t="n">
        <f aca="false">I40+G41</f>
        <v>0.041666666666666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26" t="n">
        <f aca="false">A41+1</f>
        <v>39</v>
      </c>
      <c r="B42" s="727" t="s">
        <v>401</v>
      </c>
      <c r="C42" s="737"/>
      <c r="D42" s="736" t="s">
        <v>519</v>
      </c>
      <c r="E42" s="729"/>
      <c r="F42" s="730"/>
      <c r="G42" s="731" t="n">
        <f aca="false">F42/24</f>
        <v>0</v>
      </c>
      <c r="H42" s="732" t="n">
        <f aca="false">H41+G42</f>
        <v>45170.0416666667</v>
      </c>
      <c r="I42" s="733" t="n">
        <f aca="false">I41+G42</f>
        <v>0.041666666666666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26" t="n">
        <f aca="false">A42+1</f>
        <v>40</v>
      </c>
      <c r="B43" s="727" t="s">
        <v>401</v>
      </c>
      <c r="C43" s="737"/>
      <c r="D43" s="736" t="s">
        <v>519</v>
      </c>
      <c r="E43" s="729"/>
      <c r="F43" s="730"/>
      <c r="G43" s="731" t="n">
        <f aca="false">F43/24</f>
        <v>0</v>
      </c>
      <c r="H43" s="732" t="n">
        <f aca="false">H42+G43</f>
        <v>45170.0416666667</v>
      </c>
      <c r="I43" s="733" t="n">
        <f aca="false">I42+G43</f>
        <v>0.041666666666666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26" t="n">
        <f aca="false">A43+1</f>
        <v>41</v>
      </c>
      <c r="B44" s="727" t="s">
        <v>401</v>
      </c>
      <c r="C44" s="736"/>
      <c r="D44" s="736" t="s">
        <v>519</v>
      </c>
      <c r="E44" s="729"/>
      <c r="F44" s="735"/>
      <c r="G44" s="731" t="n">
        <f aca="false">F44/24</f>
        <v>0</v>
      </c>
      <c r="H44" s="732" t="n">
        <f aca="false">H43+G44</f>
        <v>45170.0416666667</v>
      </c>
      <c r="I44" s="733" t="n">
        <f aca="false">I43+G44</f>
        <v>0.041666666666666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26" t="n">
        <f aca="false">A44+1</f>
        <v>42</v>
      </c>
      <c r="B45" s="727" t="s">
        <v>401</v>
      </c>
      <c r="C45" s="737"/>
      <c r="D45" s="736" t="s">
        <v>519</v>
      </c>
      <c r="E45" s="729"/>
      <c r="F45" s="730"/>
      <c r="G45" s="731" t="n">
        <f aca="false">F45/24</f>
        <v>0</v>
      </c>
      <c r="H45" s="732" t="n">
        <f aca="false">H44+G45</f>
        <v>45170.0416666667</v>
      </c>
      <c r="I45" s="733" t="n">
        <f aca="false">I44+G45</f>
        <v>0.041666666666666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26" t="n">
        <f aca="false">A45+1</f>
        <v>43</v>
      </c>
      <c r="B46" s="727" t="s">
        <v>401</v>
      </c>
      <c r="C46" s="737"/>
      <c r="D46" s="736" t="s">
        <v>519</v>
      </c>
      <c r="E46" s="729"/>
      <c r="F46" s="730"/>
      <c r="G46" s="731" t="n">
        <f aca="false">F46/24</f>
        <v>0</v>
      </c>
      <c r="H46" s="732" t="n">
        <f aca="false">H45+G46</f>
        <v>45170.0416666667</v>
      </c>
      <c r="I46" s="733" t="n">
        <f aca="false">I45+G46</f>
        <v>0.041666666666666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726" t="n">
        <f aca="false">A46+1</f>
        <v>44</v>
      </c>
      <c r="B47" s="727" t="s">
        <v>401</v>
      </c>
      <c r="C47" s="728"/>
      <c r="D47" s="736" t="s">
        <v>519</v>
      </c>
      <c r="E47" s="729"/>
      <c r="F47" s="738"/>
      <c r="G47" s="739" t="n">
        <f aca="false">F47/24</f>
        <v>0</v>
      </c>
      <c r="H47" s="732" t="n">
        <f aca="false">H46+G47</f>
        <v>45170.0416666667</v>
      </c>
      <c r="I47" s="733" t="n">
        <f aca="false">I46+G47</f>
        <v>0.041666666666666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726" t="n">
        <f aca="false">A47+1</f>
        <v>45</v>
      </c>
      <c r="B48" s="727" t="s">
        <v>401</v>
      </c>
      <c r="C48" s="728"/>
      <c r="D48" s="736" t="s">
        <v>519</v>
      </c>
      <c r="E48" s="729"/>
      <c r="F48" s="738"/>
      <c r="G48" s="739" t="n">
        <f aca="false">F48/24</f>
        <v>0</v>
      </c>
      <c r="H48" s="732" t="n">
        <f aca="false">H47+G48</f>
        <v>45170.0416666667</v>
      </c>
      <c r="I48" s="733" t="n">
        <f aca="false">I47+G48</f>
        <v>0.041666666666666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726" t="n">
        <f aca="false">A48+1</f>
        <v>46</v>
      </c>
      <c r="B49" s="727" t="s">
        <v>401</v>
      </c>
      <c r="C49" s="728"/>
      <c r="D49" s="736" t="s">
        <v>519</v>
      </c>
      <c r="E49" s="729"/>
      <c r="F49" s="738"/>
      <c r="G49" s="739" t="n">
        <f aca="false">F49/24</f>
        <v>0</v>
      </c>
      <c r="H49" s="732" t="n">
        <f aca="false">H48+G49</f>
        <v>45170.0416666667</v>
      </c>
      <c r="I49" s="733" t="n">
        <f aca="false">I48+G49</f>
        <v>0.041666666666666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726" t="n">
        <f aca="false">A49+1</f>
        <v>47</v>
      </c>
      <c r="B50" s="727" t="s">
        <v>401</v>
      </c>
      <c r="C50" s="728"/>
      <c r="D50" s="736" t="s">
        <v>519</v>
      </c>
      <c r="E50" s="729"/>
      <c r="F50" s="738"/>
      <c r="G50" s="739" t="n">
        <f aca="false">F50/24</f>
        <v>0</v>
      </c>
      <c r="H50" s="732" t="n">
        <f aca="false">H49+G50</f>
        <v>45170.0416666667</v>
      </c>
      <c r="I50" s="733" t="n">
        <f aca="false">I49+G50</f>
        <v>0.041666666666666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726" t="n">
        <f aca="false">A50+1</f>
        <v>48</v>
      </c>
      <c r="B51" s="727" t="s">
        <v>401</v>
      </c>
      <c r="C51" s="740"/>
      <c r="D51" s="736" t="s">
        <v>519</v>
      </c>
      <c r="E51" s="729"/>
      <c r="F51" s="738"/>
      <c r="G51" s="739" t="n">
        <f aca="false">F51/24</f>
        <v>0</v>
      </c>
      <c r="H51" s="732" t="n">
        <f aca="false">H50+G51</f>
        <v>45170.0416666667</v>
      </c>
      <c r="I51" s="733" t="n">
        <f aca="false">I50+G51</f>
        <v>0.041666666666666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26" t="n">
        <f aca="false">A51+1</f>
        <v>49</v>
      </c>
      <c r="B52" s="727" t="s">
        <v>401</v>
      </c>
      <c r="C52" s="737"/>
      <c r="D52" s="736" t="s">
        <v>519</v>
      </c>
      <c r="E52" s="729"/>
      <c r="F52" s="730"/>
      <c r="G52" s="731" t="n">
        <f aca="false">F52/24</f>
        <v>0</v>
      </c>
      <c r="H52" s="732" t="n">
        <f aca="false">H51+G52</f>
        <v>45170.0416666667</v>
      </c>
      <c r="I52" s="733" t="n">
        <f aca="false">I51+G52</f>
        <v>0.041666666666666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26" t="n">
        <f aca="false">A52+1</f>
        <v>50</v>
      </c>
      <c r="B53" s="727" t="s">
        <v>401</v>
      </c>
      <c r="C53" s="737"/>
      <c r="D53" s="736" t="s">
        <v>519</v>
      </c>
      <c r="E53" s="729"/>
      <c r="F53" s="730"/>
      <c r="G53" s="731" t="n">
        <f aca="false">F53/24</f>
        <v>0</v>
      </c>
      <c r="H53" s="732" t="n">
        <f aca="false">H52+G53</f>
        <v>45170.0416666667</v>
      </c>
      <c r="I53" s="733" t="n">
        <f aca="false">I52+G53</f>
        <v>0.041666666666666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726" t="n">
        <f aca="false">A53+1</f>
        <v>51</v>
      </c>
      <c r="B54" s="727" t="s">
        <v>401</v>
      </c>
      <c r="C54" s="736"/>
      <c r="D54" s="736" t="s">
        <v>519</v>
      </c>
      <c r="E54" s="729"/>
      <c r="F54" s="735"/>
      <c r="G54" s="731" t="n">
        <f aca="false">F54/24</f>
        <v>0</v>
      </c>
      <c r="H54" s="732" t="n">
        <f aca="false">H53+G54</f>
        <v>45170.0416666667</v>
      </c>
      <c r="I54" s="733" t="n">
        <f aca="false">I53+G54</f>
        <v>0.041666666666666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726" t="n">
        <f aca="false">A54+1</f>
        <v>52</v>
      </c>
      <c r="B55" s="727" t="s">
        <v>401</v>
      </c>
      <c r="C55" s="737"/>
      <c r="D55" s="736" t="s">
        <v>519</v>
      </c>
      <c r="E55" s="729"/>
      <c r="F55" s="730"/>
      <c r="G55" s="731" t="n">
        <f aca="false">F55/24</f>
        <v>0</v>
      </c>
      <c r="H55" s="732" t="n">
        <f aca="false">H54+G55</f>
        <v>45170.0416666667</v>
      </c>
      <c r="I55" s="733" t="n">
        <f aca="false">I54+G55</f>
        <v>0.041666666666666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726" t="n">
        <f aca="false">A55+1</f>
        <v>53</v>
      </c>
      <c r="B56" s="727" t="s">
        <v>401</v>
      </c>
      <c r="C56" s="737"/>
      <c r="D56" s="736" t="s">
        <v>519</v>
      </c>
      <c r="E56" s="729"/>
      <c r="F56" s="730"/>
      <c r="G56" s="731" t="n">
        <f aca="false">F56/24</f>
        <v>0</v>
      </c>
      <c r="H56" s="732" t="n">
        <f aca="false">H55+G56</f>
        <v>45170.0416666667</v>
      </c>
      <c r="I56" s="733" t="n">
        <f aca="false">I55+G56</f>
        <v>0.041666666666666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726" t="n">
        <f aca="false">A56+1</f>
        <v>54</v>
      </c>
      <c r="B57" s="727" t="s">
        <v>401</v>
      </c>
      <c r="C57" s="728"/>
      <c r="D57" s="736" t="s">
        <v>519</v>
      </c>
      <c r="E57" s="729"/>
      <c r="F57" s="738"/>
      <c r="G57" s="739" t="n">
        <f aca="false">F57/24</f>
        <v>0</v>
      </c>
      <c r="H57" s="732" t="n">
        <f aca="false">H56+G57</f>
        <v>45170.0416666667</v>
      </c>
      <c r="I57" s="733" t="n">
        <f aca="false">I56+G57</f>
        <v>0.041666666666666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726" t="n">
        <f aca="false">A57+1</f>
        <v>55</v>
      </c>
      <c r="B58" s="727" t="s">
        <v>401</v>
      </c>
      <c r="C58" s="728"/>
      <c r="D58" s="736" t="s">
        <v>519</v>
      </c>
      <c r="E58" s="729"/>
      <c r="F58" s="738"/>
      <c r="G58" s="739" t="n">
        <f aca="false">F58/24</f>
        <v>0</v>
      </c>
      <c r="H58" s="732" t="n">
        <f aca="false">H57+G58</f>
        <v>45170.0416666667</v>
      </c>
      <c r="I58" s="733" t="n">
        <f aca="false">I57+G58</f>
        <v>0.041666666666666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726" t="n">
        <f aca="false">A58+1</f>
        <v>56</v>
      </c>
      <c r="B59" s="727" t="s">
        <v>401</v>
      </c>
      <c r="C59" s="728"/>
      <c r="D59" s="736" t="s">
        <v>519</v>
      </c>
      <c r="E59" s="729"/>
      <c r="F59" s="738"/>
      <c r="G59" s="739" t="n">
        <f aca="false">F59/24</f>
        <v>0</v>
      </c>
      <c r="H59" s="732" t="n">
        <f aca="false">H58+G59</f>
        <v>45170.0416666667</v>
      </c>
      <c r="I59" s="733" t="n">
        <f aca="false">I58+G59</f>
        <v>0.0416666666666667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726" t="n">
        <f aca="false">A59+1</f>
        <v>57</v>
      </c>
      <c r="B60" s="727" t="s">
        <v>401</v>
      </c>
      <c r="C60" s="728"/>
      <c r="D60" s="736" t="s">
        <v>519</v>
      </c>
      <c r="E60" s="729"/>
      <c r="F60" s="738"/>
      <c r="G60" s="739" t="n">
        <f aca="false">F60/24</f>
        <v>0</v>
      </c>
      <c r="H60" s="732" t="n">
        <f aca="false">H59+G60</f>
        <v>45170.0416666667</v>
      </c>
      <c r="I60" s="733" t="n">
        <f aca="false">I59+G60</f>
        <v>0.0416666666666667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726" t="n">
        <f aca="false">A60+1</f>
        <v>58</v>
      </c>
      <c r="B61" s="727" t="s">
        <v>401</v>
      </c>
      <c r="C61" s="740"/>
      <c r="D61" s="736" t="s">
        <v>519</v>
      </c>
      <c r="E61" s="729"/>
      <c r="F61" s="738"/>
      <c r="G61" s="739" t="n">
        <f aca="false">F61/24</f>
        <v>0</v>
      </c>
      <c r="H61" s="732" t="n">
        <f aca="false">H60+G61</f>
        <v>45170.0416666667</v>
      </c>
      <c r="I61" s="733" t="n">
        <f aca="false">I60+G61</f>
        <v>0.041666666666666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726" t="n">
        <f aca="false">A61+1</f>
        <v>59</v>
      </c>
      <c r="B62" s="727" t="s">
        <v>401</v>
      </c>
      <c r="C62" s="737"/>
      <c r="D62" s="736" t="s">
        <v>519</v>
      </c>
      <c r="E62" s="729"/>
      <c r="F62" s="730"/>
      <c r="G62" s="731" t="n">
        <f aca="false">F62/24</f>
        <v>0</v>
      </c>
      <c r="H62" s="732" t="n">
        <f aca="false">H61+G62</f>
        <v>45170.0416666667</v>
      </c>
      <c r="I62" s="733" t="n">
        <f aca="false">I61+G62</f>
        <v>0.0416666666666667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726" t="n">
        <f aca="false">A62+1</f>
        <v>60</v>
      </c>
      <c r="B63" s="727" t="s">
        <v>401</v>
      </c>
      <c r="C63" s="737"/>
      <c r="D63" s="736" t="s">
        <v>519</v>
      </c>
      <c r="E63" s="729"/>
      <c r="F63" s="730"/>
      <c r="G63" s="731" t="n">
        <f aca="false">F63/24</f>
        <v>0</v>
      </c>
      <c r="H63" s="732" t="n">
        <f aca="false">H62+G63</f>
        <v>45170.0416666667</v>
      </c>
      <c r="I63" s="733" t="n">
        <f aca="false">I62+G63</f>
        <v>0.0416666666666667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726" t="n">
        <f aca="false">A63+1</f>
        <v>61</v>
      </c>
      <c r="B64" s="727" t="s">
        <v>401</v>
      </c>
      <c r="C64" s="736"/>
      <c r="D64" s="736" t="s">
        <v>519</v>
      </c>
      <c r="E64" s="729"/>
      <c r="F64" s="735"/>
      <c r="G64" s="731" t="n">
        <f aca="false">F64/24</f>
        <v>0</v>
      </c>
      <c r="H64" s="732" t="n">
        <f aca="false">H63+G64</f>
        <v>45170.0416666667</v>
      </c>
      <c r="I64" s="733" t="n">
        <f aca="false">I63+G64</f>
        <v>0.041666666666666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726" t="n">
        <f aca="false">A64+1</f>
        <v>62</v>
      </c>
      <c r="B65" s="727" t="s">
        <v>401</v>
      </c>
      <c r="C65" s="737"/>
      <c r="D65" s="736" t="s">
        <v>519</v>
      </c>
      <c r="E65" s="729"/>
      <c r="F65" s="730"/>
      <c r="G65" s="731" t="n">
        <f aca="false">F65/24</f>
        <v>0</v>
      </c>
      <c r="H65" s="732" t="n">
        <f aca="false">H64+G65</f>
        <v>45170.0416666667</v>
      </c>
      <c r="I65" s="733" t="n">
        <f aca="false">I64+G65</f>
        <v>0.0416666666666667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726" t="n">
        <f aca="false">A65+1</f>
        <v>63</v>
      </c>
      <c r="B66" s="727" t="s">
        <v>520</v>
      </c>
      <c r="C66" s="737"/>
      <c r="D66" s="736" t="s">
        <v>519</v>
      </c>
      <c r="E66" s="729"/>
      <c r="F66" s="730"/>
      <c r="G66" s="731" t="n">
        <f aca="false">F66/24</f>
        <v>0</v>
      </c>
      <c r="H66" s="732" t="n">
        <f aca="false">H65+G66</f>
        <v>45170.0416666667</v>
      </c>
      <c r="I66" s="733" t="n">
        <f aca="false">I65+G66</f>
        <v>0.0416666666666667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726" t="n">
        <f aca="false">A66+1</f>
        <v>64</v>
      </c>
      <c r="B67" s="727" t="s">
        <v>401</v>
      </c>
      <c r="C67" s="728"/>
      <c r="D67" s="736" t="s">
        <v>519</v>
      </c>
      <c r="E67" s="729"/>
      <c r="F67" s="738"/>
      <c r="G67" s="739" t="n">
        <f aca="false">F67/24</f>
        <v>0</v>
      </c>
      <c r="H67" s="732" t="n">
        <f aca="false">H66+G67</f>
        <v>45170.0416666667</v>
      </c>
      <c r="I67" s="733" t="n">
        <f aca="false">I66+G67</f>
        <v>0.0416666666666667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726" t="n">
        <f aca="false">A67+1</f>
        <v>65</v>
      </c>
      <c r="B68" s="727" t="s">
        <v>401</v>
      </c>
      <c r="C68" s="728"/>
      <c r="D68" s="736" t="s">
        <v>519</v>
      </c>
      <c r="E68" s="729"/>
      <c r="F68" s="738"/>
      <c r="G68" s="739" t="n">
        <f aca="false">F68/24</f>
        <v>0</v>
      </c>
      <c r="H68" s="732" t="n">
        <f aca="false">H67+G68</f>
        <v>45170.0416666667</v>
      </c>
      <c r="I68" s="733" t="n">
        <f aca="false">I67+G68</f>
        <v>0.0416666666666667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726" t="n">
        <f aca="false">A68+1</f>
        <v>66</v>
      </c>
      <c r="B69" s="727" t="s">
        <v>401</v>
      </c>
      <c r="C69" s="728"/>
      <c r="D69" s="736" t="s">
        <v>519</v>
      </c>
      <c r="E69" s="729"/>
      <c r="F69" s="738"/>
      <c r="G69" s="739" t="n">
        <f aca="false">F69/24</f>
        <v>0</v>
      </c>
      <c r="H69" s="732" t="n">
        <f aca="false">H68+G69</f>
        <v>45170.0416666667</v>
      </c>
      <c r="I69" s="733" t="n">
        <f aca="false">I68+G69</f>
        <v>0.0416666666666667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726" t="n">
        <f aca="false">A69+1</f>
        <v>67</v>
      </c>
      <c r="B70" s="727" t="s">
        <v>401</v>
      </c>
      <c r="C70" s="728"/>
      <c r="D70" s="736" t="s">
        <v>519</v>
      </c>
      <c r="E70" s="729"/>
      <c r="F70" s="738"/>
      <c r="G70" s="739" t="n">
        <f aca="false">F70/24</f>
        <v>0</v>
      </c>
      <c r="H70" s="732" t="n">
        <f aca="false">H69+G70</f>
        <v>45170.0416666667</v>
      </c>
      <c r="I70" s="733" t="n">
        <f aca="false">I69+G70</f>
        <v>0.0416666666666667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726" t="n">
        <f aca="false">A70+1</f>
        <v>68</v>
      </c>
      <c r="B71" s="727" t="s">
        <v>401</v>
      </c>
      <c r="C71" s="740"/>
      <c r="D71" s="736" t="s">
        <v>519</v>
      </c>
      <c r="E71" s="729"/>
      <c r="F71" s="738"/>
      <c r="G71" s="739" t="n">
        <f aca="false">F71/24</f>
        <v>0</v>
      </c>
      <c r="H71" s="732" t="n">
        <f aca="false">H70+G71</f>
        <v>45170.0416666667</v>
      </c>
      <c r="I71" s="733" t="n">
        <f aca="false">I70+G71</f>
        <v>0.0416666666666667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726" t="n">
        <f aca="false">A71+1</f>
        <v>69</v>
      </c>
      <c r="B72" s="727" t="s">
        <v>401</v>
      </c>
      <c r="C72" s="737"/>
      <c r="D72" s="736" t="s">
        <v>521</v>
      </c>
      <c r="E72" s="729"/>
      <c r="F72" s="730"/>
      <c r="G72" s="731" t="n">
        <f aca="false">F72/24</f>
        <v>0</v>
      </c>
      <c r="H72" s="732" t="n">
        <f aca="false">H71+G72</f>
        <v>45170.0416666667</v>
      </c>
      <c r="I72" s="733" t="n">
        <f aca="false">I71+G72</f>
        <v>0.0416666666666667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26" t="n">
        <f aca="false">A72+1</f>
        <v>70</v>
      </c>
      <c r="B73" s="727" t="s">
        <v>401</v>
      </c>
      <c r="C73" s="737"/>
      <c r="D73" s="736" t="s">
        <v>521</v>
      </c>
      <c r="E73" s="729"/>
      <c r="F73" s="730"/>
      <c r="G73" s="731" t="n">
        <f aca="false">F73/24</f>
        <v>0</v>
      </c>
      <c r="H73" s="732" t="n">
        <f aca="false">H72+G73</f>
        <v>45170.0416666667</v>
      </c>
      <c r="I73" s="733" t="n">
        <f aca="false">I72+G73</f>
        <v>0.0416666666666667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726" t="n">
        <f aca="false">A73+1</f>
        <v>71</v>
      </c>
      <c r="B74" s="727" t="s">
        <v>401</v>
      </c>
      <c r="C74" s="736"/>
      <c r="D74" s="736" t="s">
        <v>521</v>
      </c>
      <c r="E74" s="729"/>
      <c r="F74" s="735"/>
      <c r="G74" s="731" t="n">
        <f aca="false">F74/24</f>
        <v>0</v>
      </c>
      <c r="H74" s="732" t="n">
        <f aca="false">H73+G74</f>
        <v>45170.0416666667</v>
      </c>
      <c r="I74" s="733" t="n">
        <f aca="false">I73+G74</f>
        <v>0.0416666666666667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26" t="n">
        <f aca="false">A74+1</f>
        <v>72</v>
      </c>
      <c r="B75" s="727" t="s">
        <v>401</v>
      </c>
      <c r="C75" s="737"/>
      <c r="D75" s="736" t="s">
        <v>521</v>
      </c>
      <c r="E75" s="729"/>
      <c r="F75" s="730"/>
      <c r="G75" s="731" t="n">
        <f aca="false">F75/24</f>
        <v>0</v>
      </c>
      <c r="H75" s="732" t="n">
        <f aca="false">H74+G75</f>
        <v>45170.0416666667</v>
      </c>
      <c r="I75" s="733" t="n">
        <f aca="false">I74+G75</f>
        <v>0.0416666666666667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726" t="n">
        <f aca="false">A75+1</f>
        <v>73</v>
      </c>
      <c r="B76" s="727" t="s">
        <v>401</v>
      </c>
      <c r="C76" s="737"/>
      <c r="D76" s="736" t="s">
        <v>521</v>
      </c>
      <c r="E76" s="729"/>
      <c r="F76" s="730"/>
      <c r="G76" s="731" t="n">
        <f aca="false">F76/24</f>
        <v>0</v>
      </c>
      <c r="H76" s="732" t="n">
        <f aca="false">H75+G76</f>
        <v>45170.0416666667</v>
      </c>
      <c r="I76" s="733" t="n">
        <f aca="false">I75+G76</f>
        <v>0.0416666666666667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726" t="n">
        <f aca="false">A76+1</f>
        <v>74</v>
      </c>
      <c r="B77" s="727" t="s">
        <v>401</v>
      </c>
      <c r="C77" s="728"/>
      <c r="D77" s="736" t="s">
        <v>521</v>
      </c>
      <c r="E77" s="729"/>
      <c r="F77" s="738"/>
      <c r="G77" s="739" t="n">
        <f aca="false">F77/24</f>
        <v>0</v>
      </c>
      <c r="H77" s="732" t="n">
        <f aca="false">H76+G77</f>
        <v>45170.0416666667</v>
      </c>
      <c r="I77" s="733" t="n">
        <f aca="false">I76+G77</f>
        <v>0.0416666666666667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726" t="n">
        <f aca="false">A77+1</f>
        <v>75</v>
      </c>
      <c r="B78" s="727" t="s">
        <v>401</v>
      </c>
      <c r="C78" s="728" t="s">
        <v>522</v>
      </c>
      <c r="D78" s="736" t="s">
        <v>521</v>
      </c>
      <c r="E78" s="729"/>
      <c r="F78" s="741"/>
      <c r="G78" s="731" t="n">
        <f aca="false">F78/24</f>
        <v>0</v>
      </c>
      <c r="H78" s="732" t="n">
        <f aca="false">H77+G78</f>
        <v>45170.0416666667</v>
      </c>
      <c r="I78" s="733" t="n">
        <f aca="false">I77+G78</f>
        <v>0.041666666666666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726" t="n">
        <f aca="false">A78+1</f>
        <v>76</v>
      </c>
      <c r="B79" s="727" t="s">
        <v>401</v>
      </c>
      <c r="C79" s="742" t="s">
        <v>523</v>
      </c>
      <c r="D79" s="743" t="s">
        <v>521</v>
      </c>
      <c r="E79" s="744"/>
      <c r="F79" s="745"/>
      <c r="G79" s="746" t="n">
        <f aca="false">SUM(G4:G78)*0.05</f>
        <v>0.00208333333333333</v>
      </c>
      <c r="H79" s="747" t="n">
        <f aca="false">H78+G79</f>
        <v>45170.04375</v>
      </c>
      <c r="I79" s="748" t="n">
        <f aca="false">I78+G79</f>
        <v>0.0437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753" customFormat="true" ht="15" hidden="false" customHeight="true" outlineLevel="0" collapsed="false">
      <c r="A80" s="749"/>
      <c r="B80" s="750"/>
      <c r="C80" s="751" t="s">
        <v>59</v>
      </c>
      <c r="D80" s="751"/>
      <c r="E80" s="751"/>
      <c r="F80" s="751"/>
      <c r="G80" s="751"/>
      <c r="H80" s="751"/>
      <c r="I80" s="752"/>
    </row>
    <row r="81" s="753" customFormat="true" ht="15" hidden="false" customHeight="true" outlineLevel="0" collapsed="false">
      <c r="A81" s="754"/>
      <c r="B81" s="754"/>
      <c r="C81" s="755"/>
      <c r="D81" s="756"/>
      <c r="E81" s="756"/>
      <c r="F81" s="756"/>
      <c r="G81" s="756"/>
      <c r="H81" s="757"/>
      <c r="I81" s="758"/>
    </row>
    <row r="82" customFormat="false" ht="13.5" hidden="false" customHeight="false" outlineLevel="0" collapsed="false">
      <c r="B82" s="759"/>
      <c r="E82" s="479"/>
      <c r="J82" s="75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53" customFormat="true" ht="15" hidden="false" customHeight="false" outlineLevel="0" collapsed="false">
      <c r="A83" s="760" t="n">
        <f aca="false">A82+1</f>
        <v>1</v>
      </c>
      <c r="B83" s="750" t="s">
        <v>524</v>
      </c>
      <c r="C83" s="751"/>
      <c r="D83" s="761" t="n">
        <f aca="false">SUM(G4:G65)</f>
        <v>0.0416666666666667</v>
      </c>
      <c r="E83" s="479"/>
      <c r="F83" s="762"/>
      <c r="G83" s="763"/>
      <c r="H83" s="479"/>
    </row>
    <row r="84" s="753" customFormat="true" ht="15" hidden="false" customHeight="false" outlineLevel="0" collapsed="false">
      <c r="A84" s="760" t="n">
        <v>2</v>
      </c>
      <c r="B84" s="750" t="s">
        <v>525</v>
      </c>
      <c r="C84" s="751"/>
      <c r="D84" s="761" t="n">
        <f aca="false">G66</f>
        <v>0</v>
      </c>
      <c r="E84" s="479"/>
      <c r="F84" s="479"/>
      <c r="G84" s="479"/>
      <c r="H84" s="479"/>
    </row>
    <row r="85" customFormat="false" ht="12.75" hidden="false" customHeight="false" outlineLevel="0" collapsed="false">
      <c r="D85" s="697"/>
    </row>
    <row r="86" customFormat="false" ht="12.75" hidden="false" customHeight="false" outlineLevel="0" collapsed="false">
      <c r="E86" s="479"/>
      <c r="H86" s="0"/>
    </row>
    <row r="87" customFormat="false" ht="14.25" hidden="false" customHeight="false" outlineLevel="0" collapsed="false">
      <c r="C87" s="533" t="n">
        <f aca="false">'Комм пред '!C45</f>
        <v>0</v>
      </c>
      <c r="D87" s="0"/>
      <c r="E87" s="764"/>
      <c r="F87" s="764"/>
      <c r="G87" s="765" t="n">
        <f aca="false">'Комм пред '!I45</f>
        <v>0</v>
      </c>
      <c r="H87" s="0"/>
    </row>
    <row r="88" customFormat="false" ht="12.75" hidden="false" customHeight="false" outlineLevel="0" collapsed="false">
      <c r="C88" s="697" t="s">
        <v>88</v>
      </c>
      <c r="D88" s="0"/>
      <c r="E88" s="479" t="s">
        <v>69</v>
      </c>
      <c r="F88" s="0"/>
      <c r="G88" s="479" t="s">
        <v>89</v>
      </c>
    </row>
    <row r="89" customFormat="false" ht="12.75" hidden="false" customHeight="false" outlineLevel="0" collapsed="false">
      <c r="C89" s="0"/>
      <c r="D89" s="0"/>
      <c r="E89" s="0"/>
      <c r="F89" s="0"/>
      <c r="G89" s="0"/>
    </row>
    <row r="95" customFormat="false" ht="12.75" hidden="false" customHeight="false" outlineLevel="0" collapsed="false">
      <c r="C95" s="0"/>
      <c r="D95" s="0"/>
      <c r="E95" s="0"/>
      <c r="F95" s="0"/>
      <c r="G95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90" zoomScalePageLayoutView="85" workbookViewId="0">
      <selection pane="topLeft" activeCell="P91" activeCellId="0" sqref="P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9" width="5.85"/>
    <col collapsed="false" customWidth="true" hidden="false" outlineLevel="0" max="2" min="2" style="696" width="19.56"/>
    <col collapsed="false" customWidth="true" hidden="false" outlineLevel="0" max="3" min="3" style="479" width="65.56"/>
    <col collapsed="false" customWidth="true" hidden="false" outlineLevel="0" max="4" min="4" style="479" width="17.56"/>
    <col collapsed="false" customWidth="true" hidden="false" outlineLevel="0" max="5" min="5" style="697" width="6.99"/>
    <col collapsed="false" customWidth="true" hidden="false" outlineLevel="0" max="6" min="6" style="479" width="14.41"/>
    <col collapsed="false" customWidth="true" hidden="false" outlineLevel="0" max="7" min="7" style="479" width="14.99"/>
    <col collapsed="false" customWidth="true" hidden="false" outlineLevel="0" max="8" min="8" style="479" width="15.41"/>
    <col collapsed="false" customWidth="true" hidden="false" outlineLevel="0" max="9" min="9" style="479" width="13.28"/>
    <col collapsed="false" customWidth="false" hidden="false" outlineLevel="0" max="257" min="10" style="479" width="8.99"/>
  </cols>
  <sheetData>
    <row r="1" customFormat="false" ht="13.5" hidden="false" customHeight="false" outlineLevel="0" collapsed="false">
      <c r="A1" s="698"/>
      <c r="B1" s="698"/>
      <c r="C1" s="698"/>
      <c r="D1" s="698"/>
      <c r="E1" s="698"/>
      <c r="F1" s="698"/>
      <c r="G1" s="698"/>
      <c r="H1" s="698"/>
      <c r="I1" s="69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7.75" hidden="false" customHeight="false" outlineLevel="0" collapsed="false">
      <c r="A2" s="699" t="s">
        <v>6</v>
      </c>
      <c r="B2" s="700" t="s">
        <v>496</v>
      </c>
      <c r="C2" s="701" t="s">
        <v>497</v>
      </c>
      <c r="D2" s="702" t="s">
        <v>498</v>
      </c>
      <c r="E2" s="703" t="s">
        <v>499</v>
      </c>
      <c r="F2" s="704" t="s">
        <v>500</v>
      </c>
      <c r="G2" s="705" t="s">
        <v>501</v>
      </c>
      <c r="H2" s="706" t="s">
        <v>502</v>
      </c>
      <c r="I2" s="707" t="s">
        <v>50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08" t="n">
        <v>0</v>
      </c>
      <c r="B3" s="709"/>
      <c r="C3" s="710" t="s">
        <v>504</v>
      </c>
      <c r="D3" s="710" t="s">
        <v>505</v>
      </c>
      <c r="E3" s="711"/>
      <c r="F3" s="712"/>
      <c r="G3" s="713" t="n">
        <v>0</v>
      </c>
      <c r="H3" s="714" t="n">
        <v>45170</v>
      </c>
      <c r="I3" s="715" t="n">
        <v>0</v>
      </c>
      <c r="J3" s="0"/>
      <c r="K3" s="0"/>
      <c r="L3" s="71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17" t="n">
        <v>1</v>
      </c>
      <c r="B4" s="718" t="s">
        <v>401</v>
      </c>
      <c r="C4" s="719" t="s">
        <v>506</v>
      </c>
      <c r="D4" s="719" t="s">
        <v>505</v>
      </c>
      <c r="E4" s="720" t="n">
        <v>0</v>
      </c>
      <c r="F4" s="721" t="n">
        <v>1</v>
      </c>
      <c r="G4" s="722" t="n">
        <f aca="false">F4/24</f>
        <v>0.0416666666666667</v>
      </c>
      <c r="H4" s="723" t="n">
        <f aca="false">H3+G4</f>
        <v>45170.0416666667</v>
      </c>
      <c r="I4" s="724" t="n">
        <f aca="false">G4</f>
        <v>0.0416666666666667</v>
      </c>
      <c r="J4" s="0"/>
      <c r="K4" s="0"/>
      <c r="L4" s="725"/>
    </row>
    <row r="5" customFormat="false" ht="15" hidden="false" customHeight="true" outlineLevel="0" collapsed="false">
      <c r="A5" s="726" t="n">
        <f aca="false">A4+1</f>
        <v>2</v>
      </c>
      <c r="B5" s="727" t="s">
        <v>401</v>
      </c>
      <c r="C5" s="728" t="s">
        <v>507</v>
      </c>
      <c r="D5" s="728" t="s">
        <v>505</v>
      </c>
      <c r="E5" s="729"/>
      <c r="F5" s="730"/>
      <c r="G5" s="731" t="n">
        <f aca="false">F5/24</f>
        <v>0</v>
      </c>
      <c r="H5" s="732" t="n">
        <f aca="false">H4+G5</f>
        <v>45170.0416666667</v>
      </c>
      <c r="I5" s="733" t="n">
        <f aca="false">I4+G5</f>
        <v>0.0416666666666667</v>
      </c>
      <c r="J5" s="0"/>
      <c r="K5" s="0"/>
    </row>
    <row r="6" customFormat="false" ht="15" hidden="false" customHeight="true" outlineLevel="0" collapsed="false">
      <c r="A6" s="726" t="n">
        <f aca="false">A5+1</f>
        <v>3</v>
      </c>
      <c r="B6" s="727" t="s">
        <v>401</v>
      </c>
      <c r="C6" s="734" t="str">
        <f aca="false">CONCATENATE("Бурение в интервале ",E5," - ",E6," м")</f>
        <v>Бурение в интервале  -  м</v>
      </c>
      <c r="D6" s="728" t="s">
        <v>505</v>
      </c>
      <c r="E6" s="729"/>
      <c r="F6" s="735"/>
      <c r="G6" s="731" t="n">
        <f aca="false">F6/24</f>
        <v>0</v>
      </c>
      <c r="H6" s="732" t="n">
        <f aca="false">H5+G6</f>
        <v>45170.0416666667</v>
      </c>
      <c r="I6" s="733" t="n">
        <f aca="false">I5+G6</f>
        <v>0.0416666666666667</v>
      </c>
      <c r="J6" s="0"/>
      <c r="K6" s="0"/>
    </row>
    <row r="7" customFormat="false" ht="15" hidden="false" customHeight="true" outlineLevel="0" collapsed="false">
      <c r="A7" s="726" t="n">
        <f aca="false">A6+1</f>
        <v>4</v>
      </c>
      <c r="B7" s="727" t="s">
        <v>401</v>
      </c>
      <c r="C7" s="736" t="s">
        <v>508</v>
      </c>
      <c r="D7" s="736" t="s">
        <v>505</v>
      </c>
      <c r="E7" s="729"/>
      <c r="F7" s="730"/>
      <c r="G7" s="731" t="n">
        <f aca="false">F7/24</f>
        <v>0</v>
      </c>
      <c r="H7" s="732" t="n">
        <f aca="false">H6+G7</f>
        <v>45170.0416666667</v>
      </c>
      <c r="I7" s="733" t="n">
        <f aca="false">I6+G7</f>
        <v>0.0416666666666667</v>
      </c>
      <c r="J7" s="0"/>
      <c r="K7" s="0"/>
    </row>
    <row r="8" customFormat="false" ht="15" hidden="false" customHeight="true" outlineLevel="0" collapsed="false">
      <c r="A8" s="726" t="n">
        <f aca="false">A7+1</f>
        <v>5</v>
      </c>
      <c r="B8" s="727" t="s">
        <v>401</v>
      </c>
      <c r="C8" s="728" t="s">
        <v>509</v>
      </c>
      <c r="D8" s="728" t="s">
        <v>505</v>
      </c>
      <c r="E8" s="729"/>
      <c r="F8" s="730"/>
      <c r="G8" s="731" t="n">
        <f aca="false">F8/24</f>
        <v>0</v>
      </c>
      <c r="H8" s="732" t="n">
        <f aca="false">H7+G8</f>
        <v>45170.0416666667</v>
      </c>
      <c r="I8" s="733" t="n">
        <f aca="false">I7+G8</f>
        <v>0.0416666666666667</v>
      </c>
      <c r="J8" s="0"/>
      <c r="K8" s="0"/>
    </row>
    <row r="9" customFormat="false" ht="15" hidden="false" customHeight="true" outlineLevel="0" collapsed="false">
      <c r="A9" s="726" t="n">
        <f aca="false">A8+1</f>
        <v>6</v>
      </c>
      <c r="B9" s="727" t="s">
        <v>401</v>
      </c>
      <c r="C9" s="728" t="s">
        <v>510</v>
      </c>
      <c r="D9" s="728" t="s">
        <v>505</v>
      </c>
      <c r="E9" s="729"/>
      <c r="F9" s="730"/>
      <c r="G9" s="731" t="n">
        <f aca="false">F9/24</f>
        <v>0</v>
      </c>
      <c r="H9" s="732" t="n">
        <f aca="false">H8+G9</f>
        <v>45170.0416666667</v>
      </c>
      <c r="I9" s="733" t="n">
        <f aca="false">I8+G9</f>
        <v>0.0416666666666667</v>
      </c>
      <c r="J9" s="0"/>
      <c r="K9" s="0"/>
    </row>
    <row r="10" customFormat="false" ht="15" hidden="false" customHeight="true" outlineLevel="0" collapsed="false">
      <c r="A10" s="726" t="n">
        <f aca="false">A9+1</f>
        <v>7</v>
      </c>
      <c r="B10" s="727" t="s">
        <v>401</v>
      </c>
      <c r="C10" s="728" t="s">
        <v>511</v>
      </c>
      <c r="D10" s="728" t="s">
        <v>505</v>
      </c>
      <c r="E10" s="729"/>
      <c r="F10" s="730"/>
      <c r="G10" s="731" t="n">
        <f aca="false">F10/24</f>
        <v>0</v>
      </c>
      <c r="H10" s="732" t="n">
        <f aca="false">H9+G10</f>
        <v>45170.0416666667</v>
      </c>
      <c r="I10" s="733" t="n">
        <f aca="false">I9+G10</f>
        <v>0.0416666666666667</v>
      </c>
      <c r="J10" s="0"/>
      <c r="K10" s="0"/>
    </row>
    <row r="11" customFormat="false" ht="15" hidden="false" customHeight="true" outlineLevel="0" collapsed="false">
      <c r="A11" s="726" t="n">
        <f aca="false">A10+1</f>
        <v>8</v>
      </c>
      <c r="B11" s="727" t="s">
        <v>401</v>
      </c>
      <c r="C11" s="728" t="s">
        <v>512</v>
      </c>
      <c r="D11" s="728" t="s">
        <v>505</v>
      </c>
      <c r="E11" s="729"/>
      <c r="F11" s="730"/>
      <c r="G11" s="731" t="n">
        <f aca="false">F11/24</f>
        <v>0</v>
      </c>
      <c r="H11" s="732" t="n">
        <f aca="false">H10+G11</f>
        <v>45170.0416666667</v>
      </c>
      <c r="I11" s="733" t="n">
        <f aca="false">I10+G11</f>
        <v>0.0416666666666667</v>
      </c>
      <c r="J11" s="0"/>
      <c r="K11" s="0"/>
    </row>
    <row r="12" customFormat="false" ht="15" hidden="false" customHeight="true" outlineLevel="0" collapsed="false">
      <c r="A12" s="726" t="n">
        <f aca="false">A11+1</f>
        <v>9</v>
      </c>
      <c r="B12" s="727" t="s">
        <v>401</v>
      </c>
      <c r="C12" s="728" t="s">
        <v>513</v>
      </c>
      <c r="D12" s="728" t="s">
        <v>505</v>
      </c>
      <c r="E12" s="729"/>
      <c r="F12" s="730"/>
      <c r="G12" s="731" t="n">
        <f aca="false">F12/24</f>
        <v>0</v>
      </c>
      <c r="H12" s="732" t="n">
        <f aca="false">H11+G12</f>
        <v>45170.0416666667</v>
      </c>
      <c r="I12" s="733" t="n">
        <f aca="false">I11+G12</f>
        <v>0.0416666666666667</v>
      </c>
      <c r="J12" s="0"/>
      <c r="K12" s="0"/>
    </row>
    <row r="13" customFormat="false" ht="15" hidden="false" customHeight="true" outlineLevel="0" collapsed="false">
      <c r="A13" s="726" t="n">
        <f aca="false">A12+1</f>
        <v>10</v>
      </c>
      <c r="B13" s="727" t="s">
        <v>401</v>
      </c>
      <c r="C13" s="728" t="s">
        <v>514</v>
      </c>
      <c r="D13" s="728" t="s">
        <v>505</v>
      </c>
      <c r="E13" s="729"/>
      <c r="F13" s="730"/>
      <c r="G13" s="731" t="n">
        <f aca="false">F13/24</f>
        <v>0</v>
      </c>
      <c r="H13" s="732" t="n">
        <f aca="false">H12+G13</f>
        <v>45170.0416666667</v>
      </c>
      <c r="I13" s="733" t="n">
        <f aca="false">I12+G13</f>
        <v>0.0416666666666667</v>
      </c>
      <c r="J13" s="0"/>
      <c r="K13" s="0"/>
    </row>
    <row r="14" customFormat="false" ht="15" hidden="false" customHeight="true" outlineLevel="0" collapsed="false">
      <c r="A14" s="726" t="n">
        <f aca="false">A13+1</f>
        <v>11</v>
      </c>
      <c r="B14" s="727" t="s">
        <v>401</v>
      </c>
      <c r="C14" s="728" t="s">
        <v>515</v>
      </c>
      <c r="D14" s="728" t="s">
        <v>505</v>
      </c>
      <c r="E14" s="729"/>
      <c r="F14" s="730"/>
      <c r="G14" s="731" t="n">
        <f aca="false">F14/24</f>
        <v>0</v>
      </c>
      <c r="H14" s="732" t="n">
        <f aca="false">H13+G14</f>
        <v>45170.0416666667</v>
      </c>
      <c r="I14" s="733" t="n">
        <f aca="false">I13+G14</f>
        <v>0.0416666666666667</v>
      </c>
      <c r="J14" s="0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726" t="n">
        <f aca="false">A14+1</f>
        <v>12</v>
      </c>
      <c r="B15" s="727" t="s">
        <v>401</v>
      </c>
      <c r="C15" s="728" t="s">
        <v>516</v>
      </c>
      <c r="D15" s="728" t="s">
        <v>505</v>
      </c>
      <c r="E15" s="729"/>
      <c r="F15" s="730"/>
      <c r="G15" s="731" t="n">
        <f aca="false">F15/24</f>
        <v>0</v>
      </c>
      <c r="H15" s="732" t="n">
        <f aca="false">H14+G15</f>
        <v>45170.0416666667</v>
      </c>
      <c r="I15" s="733" t="n">
        <f aca="false">I14+G15</f>
        <v>0.0416666666666667</v>
      </c>
      <c r="J15" s="0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726" t="n">
        <f aca="false">A15+1</f>
        <v>13</v>
      </c>
      <c r="B16" s="727" t="s">
        <v>401</v>
      </c>
      <c r="C16" s="737" t="s">
        <v>517</v>
      </c>
      <c r="D16" s="737" t="s">
        <v>518</v>
      </c>
      <c r="E16" s="729"/>
      <c r="F16" s="730"/>
      <c r="G16" s="731" t="n">
        <f aca="false">F16/24</f>
        <v>0</v>
      </c>
      <c r="H16" s="732" t="n">
        <f aca="false">H15+G16</f>
        <v>45170.0416666667</v>
      </c>
      <c r="I16" s="733" t="n">
        <f aca="false">I15+G16</f>
        <v>0.0416666666666667</v>
      </c>
      <c r="J16" s="0"/>
      <c r="K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726" t="n">
        <f aca="false">A16+1</f>
        <v>14</v>
      </c>
      <c r="B17" s="727" t="s">
        <v>401</v>
      </c>
      <c r="C17" s="737" t="s">
        <v>145</v>
      </c>
      <c r="D17" s="737" t="s">
        <v>518</v>
      </c>
      <c r="E17" s="729"/>
      <c r="F17" s="735"/>
      <c r="G17" s="731" t="n">
        <f aca="false">F17/24</f>
        <v>0</v>
      </c>
      <c r="H17" s="732" t="n">
        <f aca="false">H16+G17</f>
        <v>45170.0416666667</v>
      </c>
      <c r="I17" s="733" t="n">
        <f aca="false">I16+G17</f>
        <v>0.041666666666666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26" t="n">
        <f aca="false">A17+1</f>
        <v>15</v>
      </c>
      <c r="B18" s="727" t="s">
        <v>401</v>
      </c>
      <c r="C18" s="737"/>
      <c r="D18" s="737" t="s">
        <v>518</v>
      </c>
      <c r="E18" s="729"/>
      <c r="F18" s="730"/>
      <c r="G18" s="731" t="n">
        <f aca="false">F18/24</f>
        <v>0</v>
      </c>
      <c r="H18" s="732" t="n">
        <f aca="false">H17+G18</f>
        <v>45170.0416666667</v>
      </c>
      <c r="I18" s="733" t="n">
        <f aca="false">I17+G18</f>
        <v>0.041666666666666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726" t="n">
        <f aca="false">A18+1</f>
        <v>16</v>
      </c>
      <c r="B19" s="727" t="s">
        <v>401</v>
      </c>
      <c r="C19" s="728"/>
      <c r="D19" s="737" t="s">
        <v>518</v>
      </c>
      <c r="E19" s="729"/>
      <c r="F19" s="730"/>
      <c r="G19" s="731" t="n">
        <f aca="false">F19/24</f>
        <v>0</v>
      </c>
      <c r="H19" s="732" t="n">
        <f aca="false">H18+G19</f>
        <v>45170.0416666667</v>
      </c>
      <c r="I19" s="733" t="n">
        <f aca="false">I18+G19</f>
        <v>0.041666666666666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26" t="n">
        <f aca="false">A19+1</f>
        <v>17</v>
      </c>
      <c r="B20" s="727" t="s">
        <v>401</v>
      </c>
      <c r="C20" s="728"/>
      <c r="D20" s="737" t="s">
        <v>518</v>
      </c>
      <c r="E20" s="729"/>
      <c r="F20" s="730"/>
      <c r="G20" s="731" t="n">
        <f aca="false">F20/24</f>
        <v>0</v>
      </c>
      <c r="H20" s="732" t="n">
        <f aca="false">H19+G20</f>
        <v>45170.0416666667</v>
      </c>
      <c r="I20" s="733" t="n">
        <f aca="false">I19+G20</f>
        <v>0.041666666666666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726" t="n">
        <f aca="false">A20+1</f>
        <v>18</v>
      </c>
      <c r="B21" s="727" t="s">
        <v>401</v>
      </c>
      <c r="C21" s="728"/>
      <c r="D21" s="737" t="s">
        <v>518</v>
      </c>
      <c r="E21" s="729"/>
      <c r="F21" s="735"/>
      <c r="G21" s="731" t="n">
        <f aca="false">F21/24</f>
        <v>0</v>
      </c>
      <c r="H21" s="732" t="n">
        <f aca="false">H20+G21</f>
        <v>45170.0416666667</v>
      </c>
      <c r="I21" s="733" t="n">
        <f aca="false">I20+G21</f>
        <v>0.041666666666666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26" t="n">
        <f aca="false">A21+1</f>
        <v>19</v>
      </c>
      <c r="B22" s="727" t="s">
        <v>401</v>
      </c>
      <c r="C22" s="728"/>
      <c r="D22" s="737" t="s">
        <v>518</v>
      </c>
      <c r="E22" s="729"/>
      <c r="F22" s="730"/>
      <c r="G22" s="731" t="n">
        <f aca="false">F22/24</f>
        <v>0</v>
      </c>
      <c r="H22" s="732" t="n">
        <f aca="false">H21+G22</f>
        <v>45170.0416666667</v>
      </c>
      <c r="I22" s="733" t="n">
        <f aca="false">I21+G22</f>
        <v>0.04166666666666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26" t="n">
        <f aca="false">A22+1</f>
        <v>20</v>
      </c>
      <c r="B23" s="727" t="s">
        <v>401</v>
      </c>
      <c r="C23" s="728"/>
      <c r="D23" s="737" t="s">
        <v>518</v>
      </c>
      <c r="E23" s="729"/>
      <c r="F23" s="730"/>
      <c r="G23" s="731" t="n">
        <f aca="false">F23/24</f>
        <v>0</v>
      </c>
      <c r="H23" s="732" t="n">
        <f aca="false">H22+G23</f>
        <v>45170.0416666667</v>
      </c>
      <c r="I23" s="733" t="n">
        <f aca="false">I22+G23</f>
        <v>0.041666666666666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26" t="n">
        <f aca="false">A23+1</f>
        <v>21</v>
      </c>
      <c r="B24" s="727" t="s">
        <v>401</v>
      </c>
      <c r="C24" s="728"/>
      <c r="D24" s="737" t="s">
        <v>518</v>
      </c>
      <c r="E24" s="729"/>
      <c r="F24" s="730"/>
      <c r="G24" s="731" t="n">
        <f aca="false">F24/24</f>
        <v>0</v>
      </c>
      <c r="H24" s="732" t="n">
        <f aca="false">H23+G24</f>
        <v>45170.0416666667</v>
      </c>
      <c r="I24" s="733" t="n">
        <f aca="false">I23+G24</f>
        <v>0.041666666666666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726" t="n">
        <f aca="false">A24+1</f>
        <v>22</v>
      </c>
      <c r="B25" s="727" t="s">
        <v>401</v>
      </c>
      <c r="C25" s="736"/>
      <c r="D25" s="736" t="s">
        <v>519</v>
      </c>
      <c r="E25" s="729"/>
      <c r="F25" s="735"/>
      <c r="G25" s="731" t="n">
        <f aca="false">F25/24</f>
        <v>0</v>
      </c>
      <c r="H25" s="732" t="n">
        <f aca="false">H24+G25</f>
        <v>45170.0416666667</v>
      </c>
      <c r="I25" s="733" t="n">
        <f aca="false">I24+G25</f>
        <v>0.041666666666666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726" t="n">
        <f aca="false">A25+1</f>
        <v>23</v>
      </c>
      <c r="B26" s="727" t="s">
        <v>401</v>
      </c>
      <c r="C26" s="737"/>
      <c r="D26" s="736" t="s">
        <v>519</v>
      </c>
      <c r="E26" s="729"/>
      <c r="F26" s="730"/>
      <c r="G26" s="731" t="n">
        <f aca="false">F26/24</f>
        <v>0</v>
      </c>
      <c r="H26" s="732" t="n">
        <f aca="false">H25+G26</f>
        <v>45170.0416666667</v>
      </c>
      <c r="I26" s="733" t="n">
        <f aca="false">I25+G26</f>
        <v>0.041666666666666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726" t="n">
        <f aca="false">A26+1</f>
        <v>24</v>
      </c>
      <c r="B27" s="727" t="s">
        <v>401</v>
      </c>
      <c r="C27" s="737"/>
      <c r="D27" s="736" t="s">
        <v>519</v>
      </c>
      <c r="E27" s="729"/>
      <c r="F27" s="730"/>
      <c r="G27" s="731" t="n">
        <f aca="false">F27/24</f>
        <v>0</v>
      </c>
      <c r="H27" s="732" t="n">
        <f aca="false">H26+G27</f>
        <v>45170.0416666667</v>
      </c>
      <c r="I27" s="733" t="n">
        <f aca="false">I26+G27</f>
        <v>0.041666666666666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726" t="n">
        <f aca="false">A27+1</f>
        <v>25</v>
      </c>
      <c r="B28" s="727" t="s">
        <v>401</v>
      </c>
      <c r="C28" s="736"/>
      <c r="D28" s="736" t="s">
        <v>519</v>
      </c>
      <c r="E28" s="729"/>
      <c r="F28" s="735"/>
      <c r="G28" s="731" t="n">
        <f aca="false">F28/24</f>
        <v>0</v>
      </c>
      <c r="H28" s="732" t="n">
        <f aca="false">H27+G28</f>
        <v>45170.0416666667</v>
      </c>
      <c r="I28" s="733" t="n">
        <f aca="false">I27+G28</f>
        <v>0.041666666666666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726" t="n">
        <f aca="false">A28+1</f>
        <v>26</v>
      </c>
      <c r="B29" s="727" t="s">
        <v>401</v>
      </c>
      <c r="C29" s="737"/>
      <c r="D29" s="736" t="s">
        <v>519</v>
      </c>
      <c r="E29" s="729"/>
      <c r="F29" s="730"/>
      <c r="G29" s="731" t="n">
        <f aca="false">F29/24</f>
        <v>0</v>
      </c>
      <c r="H29" s="732" t="n">
        <f aca="false">H28+G29</f>
        <v>45170.0416666667</v>
      </c>
      <c r="I29" s="733" t="n">
        <f aca="false">I28+G29</f>
        <v>0.0416666666666667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726" t="n">
        <f aca="false">A29+1</f>
        <v>27</v>
      </c>
      <c r="B30" s="727" t="s">
        <v>401</v>
      </c>
      <c r="C30" s="737"/>
      <c r="D30" s="736" t="s">
        <v>519</v>
      </c>
      <c r="E30" s="729"/>
      <c r="F30" s="730"/>
      <c r="G30" s="731" t="n">
        <f aca="false">F30/24</f>
        <v>0</v>
      </c>
      <c r="H30" s="732" t="n">
        <f aca="false">H29+G30</f>
        <v>45170.0416666667</v>
      </c>
      <c r="I30" s="733" t="n">
        <f aca="false">I29+G30</f>
        <v>0.041666666666666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726" t="n">
        <f aca="false">A30+1</f>
        <v>28</v>
      </c>
      <c r="B31" s="727" t="s">
        <v>401</v>
      </c>
      <c r="C31" s="736"/>
      <c r="D31" s="736" t="s">
        <v>519</v>
      </c>
      <c r="E31" s="729"/>
      <c r="F31" s="735"/>
      <c r="G31" s="731" t="n">
        <f aca="false">F31/24</f>
        <v>0</v>
      </c>
      <c r="H31" s="732" t="n">
        <f aca="false">H30+G31</f>
        <v>45170.0416666667</v>
      </c>
      <c r="I31" s="733" t="n">
        <f aca="false">I30+G31</f>
        <v>0.041666666666666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726" t="n">
        <f aca="false">A31+1</f>
        <v>29</v>
      </c>
      <c r="B32" s="727" t="s">
        <v>401</v>
      </c>
      <c r="C32" s="737"/>
      <c r="D32" s="736" t="s">
        <v>519</v>
      </c>
      <c r="E32" s="729"/>
      <c r="F32" s="730"/>
      <c r="G32" s="731" t="n">
        <f aca="false">F32/24</f>
        <v>0</v>
      </c>
      <c r="H32" s="732" t="n">
        <f aca="false">H31+G32</f>
        <v>45170.0416666667</v>
      </c>
      <c r="I32" s="733" t="n">
        <f aca="false">I31+G32</f>
        <v>0.04166666666666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726" t="n">
        <f aca="false">A32+1</f>
        <v>30</v>
      </c>
      <c r="B33" s="727" t="s">
        <v>401</v>
      </c>
      <c r="C33" s="737"/>
      <c r="D33" s="736" t="s">
        <v>519</v>
      </c>
      <c r="E33" s="729"/>
      <c r="F33" s="730"/>
      <c r="G33" s="731" t="n">
        <f aca="false">F33/24</f>
        <v>0</v>
      </c>
      <c r="H33" s="732" t="n">
        <f aca="false">H32+G33</f>
        <v>45170.0416666667</v>
      </c>
      <c r="I33" s="733" t="n">
        <f aca="false">I32+G33</f>
        <v>0.041666666666666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726" t="n">
        <f aca="false">A33+1</f>
        <v>31</v>
      </c>
      <c r="B34" s="727" t="s">
        <v>401</v>
      </c>
      <c r="C34" s="737"/>
      <c r="D34" s="736" t="s">
        <v>519</v>
      </c>
      <c r="E34" s="729"/>
      <c r="F34" s="730"/>
      <c r="G34" s="731" t="n">
        <f aca="false">F34/24</f>
        <v>0</v>
      </c>
      <c r="H34" s="732" t="n">
        <f aca="false">H33+G34</f>
        <v>45170.0416666667</v>
      </c>
      <c r="I34" s="733" t="n">
        <f aca="false">I33+G34</f>
        <v>0.041666666666666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726" t="n">
        <f aca="false">A34+1</f>
        <v>32</v>
      </c>
      <c r="B35" s="727" t="s">
        <v>401</v>
      </c>
      <c r="C35" s="737"/>
      <c r="D35" s="736" t="s">
        <v>519</v>
      </c>
      <c r="E35" s="729"/>
      <c r="F35" s="730"/>
      <c r="G35" s="731" t="n">
        <f aca="false">F35/24</f>
        <v>0</v>
      </c>
      <c r="H35" s="732" t="n">
        <f aca="false">H34+G35</f>
        <v>45170.0416666667</v>
      </c>
      <c r="I35" s="733" t="n">
        <f aca="false">I34+G35</f>
        <v>0.041666666666666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726" t="n">
        <f aca="false">A35+1</f>
        <v>33</v>
      </c>
      <c r="B36" s="727" t="s">
        <v>401</v>
      </c>
      <c r="C36" s="737"/>
      <c r="D36" s="736" t="s">
        <v>519</v>
      </c>
      <c r="E36" s="729"/>
      <c r="F36" s="730"/>
      <c r="G36" s="731" t="n">
        <f aca="false">F36/24</f>
        <v>0</v>
      </c>
      <c r="H36" s="732" t="n">
        <f aca="false">H35+G36</f>
        <v>45170.0416666667</v>
      </c>
      <c r="I36" s="733" t="n">
        <f aca="false">I35+G36</f>
        <v>0.041666666666666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726" t="n">
        <f aca="false">A36+1</f>
        <v>34</v>
      </c>
      <c r="B37" s="727" t="s">
        <v>401</v>
      </c>
      <c r="C37" s="737"/>
      <c r="D37" s="736" t="s">
        <v>519</v>
      </c>
      <c r="E37" s="729"/>
      <c r="F37" s="735"/>
      <c r="G37" s="731" t="n">
        <f aca="false">F37/24</f>
        <v>0</v>
      </c>
      <c r="H37" s="732" t="n">
        <f aca="false">H36+G37</f>
        <v>45170.0416666667</v>
      </c>
      <c r="I37" s="733" t="n">
        <f aca="false">I36+G37</f>
        <v>0.041666666666666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26" t="n">
        <f aca="false">A37+1</f>
        <v>35</v>
      </c>
      <c r="B38" s="727" t="s">
        <v>401</v>
      </c>
      <c r="C38" s="736"/>
      <c r="D38" s="736" t="s">
        <v>519</v>
      </c>
      <c r="E38" s="729"/>
      <c r="F38" s="735"/>
      <c r="G38" s="731" t="n">
        <f aca="false">F38/24</f>
        <v>0</v>
      </c>
      <c r="H38" s="732" t="n">
        <f aca="false">H37+G38</f>
        <v>45170.0416666667</v>
      </c>
      <c r="I38" s="733" t="n">
        <f aca="false">I37+G38</f>
        <v>0.041666666666666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26" t="n">
        <f aca="false">A38+1</f>
        <v>36</v>
      </c>
      <c r="B39" s="727" t="s">
        <v>401</v>
      </c>
      <c r="C39" s="737"/>
      <c r="D39" s="736" t="s">
        <v>519</v>
      </c>
      <c r="E39" s="729"/>
      <c r="F39" s="730"/>
      <c r="G39" s="731" t="n">
        <f aca="false">F39/24</f>
        <v>0</v>
      </c>
      <c r="H39" s="732" t="n">
        <f aca="false">H38+G39</f>
        <v>45170.0416666667</v>
      </c>
      <c r="I39" s="733" t="n">
        <f aca="false">I38+G39</f>
        <v>0.041666666666666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26" t="n">
        <f aca="false">A39+1</f>
        <v>37</v>
      </c>
      <c r="B40" s="727" t="s">
        <v>401</v>
      </c>
      <c r="C40" s="737"/>
      <c r="D40" s="736" t="s">
        <v>519</v>
      </c>
      <c r="E40" s="729"/>
      <c r="F40" s="730"/>
      <c r="G40" s="731" t="n">
        <f aca="false">F40/24</f>
        <v>0</v>
      </c>
      <c r="H40" s="732" t="n">
        <f aca="false">H39+G40</f>
        <v>45170.0416666667</v>
      </c>
      <c r="I40" s="733" t="n">
        <f aca="false">I39+G40</f>
        <v>0.041666666666666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26" t="n">
        <f aca="false">A40+1</f>
        <v>38</v>
      </c>
      <c r="B41" s="727" t="s">
        <v>401</v>
      </c>
      <c r="C41" s="736"/>
      <c r="D41" s="736" t="s">
        <v>519</v>
      </c>
      <c r="E41" s="729"/>
      <c r="F41" s="735"/>
      <c r="G41" s="731" t="n">
        <f aca="false">F41/24</f>
        <v>0</v>
      </c>
      <c r="H41" s="732" t="n">
        <f aca="false">H40+G41</f>
        <v>45170.0416666667</v>
      </c>
      <c r="I41" s="733" t="n">
        <f aca="false">I40+G41</f>
        <v>0.041666666666666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26" t="n">
        <f aca="false">A41+1</f>
        <v>39</v>
      </c>
      <c r="B42" s="727" t="s">
        <v>401</v>
      </c>
      <c r="C42" s="737"/>
      <c r="D42" s="736" t="s">
        <v>519</v>
      </c>
      <c r="E42" s="729"/>
      <c r="F42" s="730"/>
      <c r="G42" s="731" t="n">
        <f aca="false">F42/24</f>
        <v>0</v>
      </c>
      <c r="H42" s="732" t="n">
        <f aca="false">H41+G42</f>
        <v>45170.0416666667</v>
      </c>
      <c r="I42" s="733" t="n">
        <f aca="false">I41+G42</f>
        <v>0.041666666666666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726" t="n">
        <f aca="false">A42+1</f>
        <v>40</v>
      </c>
      <c r="B43" s="727" t="s">
        <v>401</v>
      </c>
      <c r="C43" s="737"/>
      <c r="D43" s="736" t="s">
        <v>519</v>
      </c>
      <c r="E43" s="729"/>
      <c r="F43" s="730"/>
      <c r="G43" s="731" t="n">
        <f aca="false">F43/24</f>
        <v>0</v>
      </c>
      <c r="H43" s="732" t="n">
        <f aca="false">H42+G43</f>
        <v>45170.0416666667</v>
      </c>
      <c r="I43" s="733" t="n">
        <f aca="false">I42+G43</f>
        <v>0.041666666666666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726" t="n">
        <f aca="false">A43+1</f>
        <v>41</v>
      </c>
      <c r="B44" s="727" t="s">
        <v>401</v>
      </c>
      <c r="C44" s="736"/>
      <c r="D44" s="736" t="s">
        <v>519</v>
      </c>
      <c r="E44" s="729"/>
      <c r="F44" s="735"/>
      <c r="G44" s="731" t="n">
        <f aca="false">F44/24</f>
        <v>0</v>
      </c>
      <c r="H44" s="732" t="n">
        <f aca="false">H43+G44</f>
        <v>45170.0416666667</v>
      </c>
      <c r="I44" s="733" t="n">
        <f aca="false">I43+G44</f>
        <v>0.041666666666666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26" t="n">
        <f aca="false">A44+1</f>
        <v>42</v>
      </c>
      <c r="B45" s="727" t="s">
        <v>401</v>
      </c>
      <c r="C45" s="737"/>
      <c r="D45" s="736" t="s">
        <v>519</v>
      </c>
      <c r="E45" s="729"/>
      <c r="F45" s="730"/>
      <c r="G45" s="731" t="n">
        <f aca="false">F45/24</f>
        <v>0</v>
      </c>
      <c r="H45" s="732" t="n">
        <f aca="false">H44+G45</f>
        <v>45170.0416666667</v>
      </c>
      <c r="I45" s="733" t="n">
        <f aca="false">I44+G45</f>
        <v>0.041666666666666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26" t="n">
        <f aca="false">A45+1</f>
        <v>43</v>
      </c>
      <c r="B46" s="727" t="s">
        <v>401</v>
      </c>
      <c r="C46" s="737"/>
      <c r="D46" s="736" t="s">
        <v>519</v>
      </c>
      <c r="E46" s="729"/>
      <c r="F46" s="730"/>
      <c r="G46" s="731" t="n">
        <f aca="false">F46/24</f>
        <v>0</v>
      </c>
      <c r="H46" s="732" t="n">
        <f aca="false">H45+G46</f>
        <v>45170.0416666667</v>
      </c>
      <c r="I46" s="733" t="n">
        <f aca="false">I45+G46</f>
        <v>0.041666666666666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726" t="n">
        <f aca="false">A46+1</f>
        <v>44</v>
      </c>
      <c r="B47" s="727" t="s">
        <v>401</v>
      </c>
      <c r="C47" s="728"/>
      <c r="D47" s="736" t="s">
        <v>519</v>
      </c>
      <c r="E47" s="729"/>
      <c r="F47" s="738"/>
      <c r="G47" s="739" t="n">
        <f aca="false">F47/24</f>
        <v>0</v>
      </c>
      <c r="H47" s="732" t="n">
        <f aca="false">H46+G47</f>
        <v>45170.0416666667</v>
      </c>
      <c r="I47" s="733" t="n">
        <f aca="false">I46+G47</f>
        <v>0.041666666666666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726" t="n">
        <f aca="false">A47+1</f>
        <v>45</v>
      </c>
      <c r="B48" s="727" t="s">
        <v>401</v>
      </c>
      <c r="C48" s="728"/>
      <c r="D48" s="736" t="s">
        <v>519</v>
      </c>
      <c r="E48" s="729"/>
      <c r="F48" s="738"/>
      <c r="G48" s="739" t="n">
        <f aca="false">F48/24</f>
        <v>0</v>
      </c>
      <c r="H48" s="732" t="n">
        <f aca="false">H47+G48</f>
        <v>45170.0416666667</v>
      </c>
      <c r="I48" s="733" t="n">
        <f aca="false">I47+G48</f>
        <v>0.041666666666666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7" hidden="false" customHeight="true" outlineLevel="0" collapsed="false">
      <c r="A49" s="726" t="n">
        <f aca="false">A48+1</f>
        <v>46</v>
      </c>
      <c r="B49" s="727" t="s">
        <v>401</v>
      </c>
      <c r="C49" s="728"/>
      <c r="D49" s="736" t="s">
        <v>519</v>
      </c>
      <c r="E49" s="729"/>
      <c r="F49" s="738"/>
      <c r="G49" s="739" t="n">
        <f aca="false">F49/24</f>
        <v>0</v>
      </c>
      <c r="H49" s="732" t="n">
        <f aca="false">H48+G49</f>
        <v>45170.0416666667</v>
      </c>
      <c r="I49" s="733" t="n">
        <f aca="false">I48+G49</f>
        <v>0.041666666666666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7" hidden="false" customHeight="true" outlineLevel="0" collapsed="false">
      <c r="A50" s="726" t="n">
        <f aca="false">A49+1</f>
        <v>47</v>
      </c>
      <c r="B50" s="727" t="s">
        <v>401</v>
      </c>
      <c r="C50" s="728"/>
      <c r="D50" s="736" t="s">
        <v>519</v>
      </c>
      <c r="E50" s="729"/>
      <c r="F50" s="738"/>
      <c r="G50" s="739" t="n">
        <f aca="false">F50/24</f>
        <v>0</v>
      </c>
      <c r="H50" s="732" t="n">
        <f aca="false">H49+G50</f>
        <v>45170.0416666667</v>
      </c>
      <c r="I50" s="733" t="n">
        <f aca="false">I49+G50</f>
        <v>0.041666666666666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7" hidden="false" customHeight="true" outlineLevel="0" collapsed="false">
      <c r="A51" s="726" t="n">
        <f aca="false">A50+1</f>
        <v>48</v>
      </c>
      <c r="B51" s="727" t="s">
        <v>401</v>
      </c>
      <c r="C51" s="740"/>
      <c r="D51" s="736" t="s">
        <v>519</v>
      </c>
      <c r="E51" s="729"/>
      <c r="F51" s="738"/>
      <c r="G51" s="739" t="n">
        <f aca="false">F51/24</f>
        <v>0</v>
      </c>
      <c r="H51" s="732" t="n">
        <f aca="false">H50+G51</f>
        <v>45170.0416666667</v>
      </c>
      <c r="I51" s="733" t="n">
        <f aca="false">I50+G51</f>
        <v>0.041666666666666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726" t="n">
        <f aca="false">A51+1</f>
        <v>49</v>
      </c>
      <c r="B52" s="727" t="s">
        <v>401</v>
      </c>
      <c r="C52" s="737"/>
      <c r="D52" s="736" t="s">
        <v>519</v>
      </c>
      <c r="E52" s="729"/>
      <c r="F52" s="730"/>
      <c r="G52" s="731" t="n">
        <f aca="false">F52/24</f>
        <v>0</v>
      </c>
      <c r="H52" s="732" t="n">
        <f aca="false">H51+G52</f>
        <v>45170.0416666667</v>
      </c>
      <c r="I52" s="733" t="n">
        <f aca="false">I51+G52</f>
        <v>0.041666666666666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26" t="n">
        <f aca="false">A52+1</f>
        <v>50</v>
      </c>
      <c r="B53" s="727" t="s">
        <v>401</v>
      </c>
      <c r="C53" s="737"/>
      <c r="D53" s="736" t="s">
        <v>519</v>
      </c>
      <c r="E53" s="729"/>
      <c r="F53" s="730"/>
      <c r="G53" s="731" t="n">
        <f aca="false">F53/24</f>
        <v>0</v>
      </c>
      <c r="H53" s="732" t="n">
        <f aca="false">H52+G53</f>
        <v>45170.0416666667</v>
      </c>
      <c r="I53" s="733" t="n">
        <f aca="false">I52+G53</f>
        <v>0.041666666666666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726" t="n">
        <f aca="false">A53+1</f>
        <v>51</v>
      </c>
      <c r="B54" s="727" t="s">
        <v>401</v>
      </c>
      <c r="C54" s="736"/>
      <c r="D54" s="736" t="s">
        <v>519</v>
      </c>
      <c r="E54" s="729"/>
      <c r="F54" s="735"/>
      <c r="G54" s="731" t="n">
        <f aca="false">F54/24</f>
        <v>0</v>
      </c>
      <c r="H54" s="732" t="n">
        <f aca="false">H53+G54</f>
        <v>45170.0416666667</v>
      </c>
      <c r="I54" s="733" t="n">
        <f aca="false">I53+G54</f>
        <v>0.041666666666666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726" t="n">
        <f aca="false">A54+1</f>
        <v>52</v>
      </c>
      <c r="B55" s="727" t="s">
        <v>401</v>
      </c>
      <c r="C55" s="737"/>
      <c r="D55" s="736" t="s">
        <v>519</v>
      </c>
      <c r="E55" s="729"/>
      <c r="F55" s="730"/>
      <c r="G55" s="731" t="n">
        <f aca="false">F55/24</f>
        <v>0</v>
      </c>
      <c r="H55" s="732" t="n">
        <f aca="false">H54+G55</f>
        <v>45170.0416666667</v>
      </c>
      <c r="I55" s="733" t="n">
        <f aca="false">I54+G55</f>
        <v>0.041666666666666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726" t="n">
        <f aca="false">A55+1</f>
        <v>53</v>
      </c>
      <c r="B56" s="727" t="s">
        <v>401</v>
      </c>
      <c r="C56" s="737"/>
      <c r="D56" s="736" t="s">
        <v>519</v>
      </c>
      <c r="E56" s="729"/>
      <c r="F56" s="730"/>
      <c r="G56" s="731" t="n">
        <f aca="false">F56/24</f>
        <v>0</v>
      </c>
      <c r="H56" s="732" t="n">
        <f aca="false">H55+G56</f>
        <v>45170.0416666667</v>
      </c>
      <c r="I56" s="733" t="n">
        <f aca="false">I55+G56</f>
        <v>0.0416666666666667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726" t="n">
        <f aca="false">A56+1</f>
        <v>54</v>
      </c>
      <c r="B57" s="727" t="s">
        <v>401</v>
      </c>
      <c r="C57" s="728"/>
      <c r="D57" s="736" t="s">
        <v>519</v>
      </c>
      <c r="E57" s="729"/>
      <c r="F57" s="738"/>
      <c r="G57" s="739" t="n">
        <f aca="false">F57/24</f>
        <v>0</v>
      </c>
      <c r="H57" s="732" t="n">
        <f aca="false">H56+G57</f>
        <v>45170.0416666667</v>
      </c>
      <c r="I57" s="733" t="n">
        <f aca="false">I56+G57</f>
        <v>0.0416666666666667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726" t="n">
        <f aca="false">A57+1</f>
        <v>55</v>
      </c>
      <c r="B58" s="727" t="s">
        <v>401</v>
      </c>
      <c r="C58" s="728"/>
      <c r="D58" s="736" t="s">
        <v>519</v>
      </c>
      <c r="E58" s="729"/>
      <c r="F58" s="738"/>
      <c r="G58" s="739" t="n">
        <f aca="false">F58/24</f>
        <v>0</v>
      </c>
      <c r="H58" s="732" t="n">
        <f aca="false">H57+G58</f>
        <v>45170.0416666667</v>
      </c>
      <c r="I58" s="733" t="n">
        <f aca="false">I57+G58</f>
        <v>0.0416666666666667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7" hidden="false" customHeight="true" outlineLevel="0" collapsed="false">
      <c r="A59" s="726" t="n">
        <f aca="false">A58+1</f>
        <v>56</v>
      </c>
      <c r="B59" s="727" t="s">
        <v>401</v>
      </c>
      <c r="C59" s="728"/>
      <c r="D59" s="736" t="s">
        <v>519</v>
      </c>
      <c r="E59" s="729"/>
      <c r="F59" s="738"/>
      <c r="G59" s="739" t="n">
        <f aca="false">F59/24</f>
        <v>0</v>
      </c>
      <c r="H59" s="732" t="n">
        <f aca="false">H58+G59</f>
        <v>45170.0416666667</v>
      </c>
      <c r="I59" s="733" t="n">
        <f aca="false">I58+G59</f>
        <v>0.0416666666666667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7" hidden="false" customHeight="true" outlineLevel="0" collapsed="false">
      <c r="A60" s="726" t="n">
        <f aca="false">A59+1</f>
        <v>57</v>
      </c>
      <c r="B60" s="727" t="s">
        <v>401</v>
      </c>
      <c r="C60" s="728"/>
      <c r="D60" s="736" t="s">
        <v>519</v>
      </c>
      <c r="E60" s="729"/>
      <c r="F60" s="738"/>
      <c r="G60" s="739" t="n">
        <f aca="false">F60/24</f>
        <v>0</v>
      </c>
      <c r="H60" s="732" t="n">
        <f aca="false">H59+G60</f>
        <v>45170.0416666667</v>
      </c>
      <c r="I60" s="733" t="n">
        <f aca="false">I59+G60</f>
        <v>0.0416666666666667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7" hidden="false" customHeight="true" outlineLevel="0" collapsed="false">
      <c r="A61" s="726" t="n">
        <f aca="false">A60+1</f>
        <v>58</v>
      </c>
      <c r="B61" s="727" t="s">
        <v>401</v>
      </c>
      <c r="C61" s="740"/>
      <c r="D61" s="736" t="s">
        <v>519</v>
      </c>
      <c r="E61" s="729"/>
      <c r="F61" s="738"/>
      <c r="G61" s="739" t="n">
        <f aca="false">F61/24</f>
        <v>0</v>
      </c>
      <c r="H61" s="732" t="n">
        <f aca="false">H60+G61</f>
        <v>45170.0416666667</v>
      </c>
      <c r="I61" s="733" t="n">
        <f aca="false">I60+G61</f>
        <v>0.0416666666666667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726" t="n">
        <f aca="false">A61+1</f>
        <v>59</v>
      </c>
      <c r="B62" s="727" t="s">
        <v>401</v>
      </c>
      <c r="C62" s="737"/>
      <c r="D62" s="736" t="s">
        <v>519</v>
      </c>
      <c r="E62" s="729"/>
      <c r="F62" s="730"/>
      <c r="G62" s="731" t="n">
        <f aca="false">F62/24</f>
        <v>0</v>
      </c>
      <c r="H62" s="732" t="n">
        <f aca="false">H61+G62</f>
        <v>45170.0416666667</v>
      </c>
      <c r="I62" s="733" t="n">
        <f aca="false">I61+G62</f>
        <v>0.0416666666666667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726" t="n">
        <f aca="false">A62+1</f>
        <v>60</v>
      </c>
      <c r="B63" s="727" t="s">
        <v>401</v>
      </c>
      <c r="C63" s="737"/>
      <c r="D63" s="736" t="s">
        <v>519</v>
      </c>
      <c r="E63" s="729"/>
      <c r="F63" s="730"/>
      <c r="G63" s="731" t="n">
        <f aca="false">F63/24</f>
        <v>0</v>
      </c>
      <c r="H63" s="732" t="n">
        <f aca="false">H62+G63</f>
        <v>45170.0416666667</v>
      </c>
      <c r="I63" s="733" t="n">
        <f aca="false">I62+G63</f>
        <v>0.0416666666666667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726" t="n">
        <f aca="false">A63+1</f>
        <v>61</v>
      </c>
      <c r="B64" s="727" t="s">
        <v>401</v>
      </c>
      <c r="C64" s="736"/>
      <c r="D64" s="736" t="s">
        <v>519</v>
      </c>
      <c r="E64" s="729"/>
      <c r="F64" s="735"/>
      <c r="G64" s="731" t="n">
        <f aca="false">F64/24</f>
        <v>0</v>
      </c>
      <c r="H64" s="732" t="n">
        <f aca="false">H63+G64</f>
        <v>45170.0416666667</v>
      </c>
      <c r="I64" s="733" t="n">
        <f aca="false">I63+G64</f>
        <v>0.041666666666666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726" t="n">
        <f aca="false">A64+1</f>
        <v>62</v>
      </c>
      <c r="B65" s="727" t="s">
        <v>401</v>
      </c>
      <c r="C65" s="737"/>
      <c r="D65" s="736" t="s">
        <v>519</v>
      </c>
      <c r="E65" s="729"/>
      <c r="F65" s="730"/>
      <c r="G65" s="731" t="n">
        <f aca="false">F65/24</f>
        <v>0</v>
      </c>
      <c r="H65" s="732" t="n">
        <f aca="false">H64+G65</f>
        <v>45170.0416666667</v>
      </c>
      <c r="I65" s="733" t="n">
        <f aca="false">I64+G65</f>
        <v>0.0416666666666667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726" t="n">
        <f aca="false">A65+1</f>
        <v>63</v>
      </c>
      <c r="B66" s="727" t="s">
        <v>520</v>
      </c>
      <c r="C66" s="737"/>
      <c r="D66" s="736" t="s">
        <v>519</v>
      </c>
      <c r="E66" s="729"/>
      <c r="F66" s="730"/>
      <c r="G66" s="731" t="n">
        <f aca="false">F66/24</f>
        <v>0</v>
      </c>
      <c r="H66" s="732" t="n">
        <f aca="false">H65+G66</f>
        <v>45170.0416666667</v>
      </c>
      <c r="I66" s="733" t="n">
        <f aca="false">I65+G66</f>
        <v>0.0416666666666667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726" t="n">
        <f aca="false">A66+1</f>
        <v>64</v>
      </c>
      <c r="B67" s="727" t="s">
        <v>401</v>
      </c>
      <c r="C67" s="728"/>
      <c r="D67" s="736" t="s">
        <v>519</v>
      </c>
      <c r="E67" s="729"/>
      <c r="F67" s="738"/>
      <c r="G67" s="739" t="n">
        <f aca="false">F67/24</f>
        <v>0</v>
      </c>
      <c r="H67" s="732" t="n">
        <f aca="false">H66+G67</f>
        <v>45170.0416666667</v>
      </c>
      <c r="I67" s="733" t="n">
        <f aca="false">I66+G67</f>
        <v>0.0416666666666667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726" t="n">
        <f aca="false">A67+1</f>
        <v>65</v>
      </c>
      <c r="B68" s="727" t="s">
        <v>401</v>
      </c>
      <c r="C68" s="728"/>
      <c r="D68" s="736" t="s">
        <v>519</v>
      </c>
      <c r="E68" s="729"/>
      <c r="F68" s="738"/>
      <c r="G68" s="739" t="n">
        <f aca="false">F68/24</f>
        <v>0</v>
      </c>
      <c r="H68" s="732" t="n">
        <f aca="false">H67+G68</f>
        <v>45170.0416666667</v>
      </c>
      <c r="I68" s="733" t="n">
        <f aca="false">I67+G68</f>
        <v>0.0416666666666667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7" hidden="false" customHeight="true" outlineLevel="0" collapsed="false">
      <c r="A69" s="726" t="n">
        <f aca="false">A68+1</f>
        <v>66</v>
      </c>
      <c r="B69" s="727" t="s">
        <v>401</v>
      </c>
      <c r="C69" s="728"/>
      <c r="D69" s="736" t="s">
        <v>519</v>
      </c>
      <c r="E69" s="729"/>
      <c r="F69" s="738"/>
      <c r="G69" s="739" t="n">
        <f aca="false">F69/24</f>
        <v>0</v>
      </c>
      <c r="H69" s="732" t="n">
        <f aca="false">H68+G69</f>
        <v>45170.0416666667</v>
      </c>
      <c r="I69" s="733" t="n">
        <f aca="false">I68+G69</f>
        <v>0.0416666666666667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7" hidden="false" customHeight="true" outlineLevel="0" collapsed="false">
      <c r="A70" s="726" t="n">
        <f aca="false">A69+1</f>
        <v>67</v>
      </c>
      <c r="B70" s="727" t="s">
        <v>401</v>
      </c>
      <c r="C70" s="728"/>
      <c r="D70" s="736" t="s">
        <v>519</v>
      </c>
      <c r="E70" s="729"/>
      <c r="F70" s="738"/>
      <c r="G70" s="739" t="n">
        <f aca="false">F70/24</f>
        <v>0</v>
      </c>
      <c r="H70" s="732" t="n">
        <f aca="false">H69+G70</f>
        <v>45170.0416666667</v>
      </c>
      <c r="I70" s="733" t="n">
        <f aca="false">I69+G70</f>
        <v>0.0416666666666667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7" hidden="false" customHeight="true" outlineLevel="0" collapsed="false">
      <c r="A71" s="726" t="n">
        <f aca="false">A70+1</f>
        <v>68</v>
      </c>
      <c r="B71" s="727" t="s">
        <v>401</v>
      </c>
      <c r="C71" s="740"/>
      <c r="D71" s="736" t="s">
        <v>519</v>
      </c>
      <c r="E71" s="729"/>
      <c r="F71" s="738"/>
      <c r="G71" s="739" t="n">
        <f aca="false">F71/24</f>
        <v>0</v>
      </c>
      <c r="H71" s="732" t="n">
        <f aca="false">H70+G71</f>
        <v>45170.0416666667</v>
      </c>
      <c r="I71" s="733" t="n">
        <f aca="false">I70+G71</f>
        <v>0.0416666666666667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726" t="n">
        <f aca="false">A71+1</f>
        <v>69</v>
      </c>
      <c r="B72" s="727" t="s">
        <v>401</v>
      </c>
      <c r="C72" s="737"/>
      <c r="D72" s="736" t="s">
        <v>521</v>
      </c>
      <c r="E72" s="729"/>
      <c r="F72" s="730"/>
      <c r="G72" s="731" t="n">
        <f aca="false">F72/24</f>
        <v>0</v>
      </c>
      <c r="H72" s="732" t="n">
        <f aca="false">H71+G72</f>
        <v>45170.0416666667</v>
      </c>
      <c r="I72" s="733" t="n">
        <f aca="false">I71+G72</f>
        <v>0.0416666666666667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726" t="n">
        <f aca="false">A72+1</f>
        <v>70</v>
      </c>
      <c r="B73" s="727" t="s">
        <v>401</v>
      </c>
      <c r="C73" s="737"/>
      <c r="D73" s="736" t="s">
        <v>521</v>
      </c>
      <c r="E73" s="729"/>
      <c r="F73" s="730"/>
      <c r="G73" s="731" t="n">
        <f aca="false">F73/24</f>
        <v>0</v>
      </c>
      <c r="H73" s="732" t="n">
        <f aca="false">H72+G73</f>
        <v>45170.0416666667</v>
      </c>
      <c r="I73" s="733" t="n">
        <f aca="false">I72+G73</f>
        <v>0.0416666666666667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726" t="n">
        <f aca="false">A73+1</f>
        <v>71</v>
      </c>
      <c r="B74" s="727" t="s">
        <v>401</v>
      </c>
      <c r="C74" s="736"/>
      <c r="D74" s="736" t="s">
        <v>521</v>
      </c>
      <c r="E74" s="729"/>
      <c r="F74" s="735"/>
      <c r="G74" s="731" t="n">
        <f aca="false">F74/24</f>
        <v>0</v>
      </c>
      <c r="H74" s="732" t="n">
        <f aca="false">H73+G74</f>
        <v>45170.0416666667</v>
      </c>
      <c r="I74" s="733" t="n">
        <f aca="false">I73+G74</f>
        <v>0.0416666666666667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726" t="n">
        <f aca="false">A74+1</f>
        <v>72</v>
      </c>
      <c r="B75" s="727" t="s">
        <v>401</v>
      </c>
      <c r="C75" s="737"/>
      <c r="D75" s="736" t="s">
        <v>521</v>
      </c>
      <c r="E75" s="729"/>
      <c r="F75" s="730"/>
      <c r="G75" s="731" t="n">
        <f aca="false">F75/24</f>
        <v>0</v>
      </c>
      <c r="H75" s="732" t="n">
        <f aca="false">H74+G75</f>
        <v>45170.0416666667</v>
      </c>
      <c r="I75" s="733" t="n">
        <f aca="false">I74+G75</f>
        <v>0.0416666666666667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726" t="n">
        <f aca="false">A75+1</f>
        <v>73</v>
      </c>
      <c r="B76" s="727" t="s">
        <v>401</v>
      </c>
      <c r="C76" s="737"/>
      <c r="D76" s="736" t="s">
        <v>521</v>
      </c>
      <c r="E76" s="729"/>
      <c r="F76" s="730"/>
      <c r="G76" s="731" t="n">
        <f aca="false">F76/24</f>
        <v>0</v>
      </c>
      <c r="H76" s="732" t="n">
        <f aca="false">H75+G76</f>
        <v>45170.0416666667</v>
      </c>
      <c r="I76" s="733" t="n">
        <f aca="false">I75+G76</f>
        <v>0.0416666666666667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726" t="n">
        <f aca="false">A76+1</f>
        <v>74</v>
      </c>
      <c r="B77" s="727" t="s">
        <v>401</v>
      </c>
      <c r="C77" s="728"/>
      <c r="D77" s="736" t="s">
        <v>521</v>
      </c>
      <c r="E77" s="729"/>
      <c r="F77" s="738"/>
      <c r="G77" s="739" t="n">
        <f aca="false">F77/24</f>
        <v>0</v>
      </c>
      <c r="H77" s="732" t="n">
        <f aca="false">H76+G77</f>
        <v>45170.0416666667</v>
      </c>
      <c r="I77" s="733" t="n">
        <f aca="false">I76+G77</f>
        <v>0.0416666666666667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726" t="n">
        <f aca="false">A77+1</f>
        <v>75</v>
      </c>
      <c r="B78" s="727" t="s">
        <v>401</v>
      </c>
      <c r="C78" s="728" t="s">
        <v>522</v>
      </c>
      <c r="D78" s="736" t="s">
        <v>521</v>
      </c>
      <c r="E78" s="729"/>
      <c r="F78" s="741"/>
      <c r="G78" s="731" t="n">
        <f aca="false">F78/24</f>
        <v>0</v>
      </c>
      <c r="H78" s="732" t="n">
        <f aca="false">H77+G78</f>
        <v>45170.0416666667</v>
      </c>
      <c r="I78" s="733" t="n">
        <f aca="false">I77+G78</f>
        <v>0.041666666666666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726" t="n">
        <f aca="false">A78+1</f>
        <v>76</v>
      </c>
      <c r="B79" s="727" t="s">
        <v>401</v>
      </c>
      <c r="C79" s="742" t="s">
        <v>523</v>
      </c>
      <c r="D79" s="743" t="s">
        <v>521</v>
      </c>
      <c r="E79" s="744"/>
      <c r="F79" s="745"/>
      <c r="G79" s="746" t="n">
        <f aca="false">SUM(G4:G78)*0.05</f>
        <v>0.00208333333333333</v>
      </c>
      <c r="H79" s="747" t="n">
        <f aca="false">H78+G79</f>
        <v>45170.04375</v>
      </c>
      <c r="I79" s="748" t="n">
        <f aca="false">I78+G79</f>
        <v>0.0437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753" customFormat="true" ht="15" hidden="false" customHeight="true" outlineLevel="0" collapsed="false">
      <c r="A80" s="749"/>
      <c r="B80" s="750"/>
      <c r="C80" s="751" t="s">
        <v>59</v>
      </c>
      <c r="D80" s="751"/>
      <c r="E80" s="751"/>
      <c r="F80" s="751"/>
      <c r="G80" s="751"/>
      <c r="H80" s="751"/>
      <c r="I80" s="752"/>
    </row>
    <row r="81" s="753" customFormat="true" ht="15" hidden="false" customHeight="true" outlineLevel="0" collapsed="false">
      <c r="A81" s="754"/>
      <c r="B81" s="754"/>
      <c r="C81" s="755"/>
      <c r="D81" s="756"/>
      <c r="E81" s="756"/>
      <c r="F81" s="756"/>
      <c r="G81" s="756"/>
      <c r="H81" s="757"/>
      <c r="I81" s="758"/>
    </row>
    <row r="82" customFormat="false" ht="13.5" hidden="false" customHeight="false" outlineLevel="0" collapsed="false">
      <c r="B82" s="759"/>
      <c r="E82" s="479"/>
      <c r="J82" s="75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753" customFormat="true" ht="15" hidden="false" customHeight="false" outlineLevel="0" collapsed="false">
      <c r="A83" s="760" t="n">
        <f aca="false">A82+1</f>
        <v>1</v>
      </c>
      <c r="B83" s="750" t="s">
        <v>524</v>
      </c>
      <c r="C83" s="751"/>
      <c r="D83" s="761" t="n">
        <f aca="false">SUM(G4:G65)</f>
        <v>0.0416666666666667</v>
      </c>
      <c r="E83" s="479"/>
      <c r="F83" s="762"/>
      <c r="G83" s="763"/>
      <c r="H83" s="479"/>
    </row>
    <row r="84" s="753" customFormat="true" ht="15" hidden="false" customHeight="false" outlineLevel="0" collapsed="false">
      <c r="A84" s="760" t="n">
        <v>2</v>
      </c>
      <c r="B84" s="750" t="s">
        <v>525</v>
      </c>
      <c r="C84" s="751"/>
      <c r="D84" s="761" t="n">
        <f aca="false">G66</f>
        <v>0</v>
      </c>
      <c r="E84" s="479"/>
      <c r="F84" s="479"/>
      <c r="G84" s="479"/>
      <c r="H84" s="479"/>
    </row>
    <row r="85" customFormat="false" ht="12.75" hidden="false" customHeight="false" outlineLevel="0" collapsed="false">
      <c r="D85" s="697"/>
    </row>
    <row r="86" customFormat="false" ht="12.75" hidden="false" customHeight="false" outlineLevel="0" collapsed="false">
      <c r="E86" s="479"/>
      <c r="H86" s="0"/>
    </row>
    <row r="87" customFormat="false" ht="14.25" hidden="false" customHeight="false" outlineLevel="0" collapsed="false">
      <c r="C87" s="533" t="n">
        <f aca="false">'Комм пред '!C45</f>
        <v>0</v>
      </c>
      <c r="D87" s="0"/>
      <c r="E87" s="764"/>
      <c r="F87" s="764"/>
      <c r="G87" s="765" t="n">
        <f aca="false">'Комм пред '!I45</f>
        <v>0</v>
      </c>
      <c r="H87" s="0"/>
    </row>
    <row r="88" customFormat="false" ht="12.75" hidden="false" customHeight="false" outlineLevel="0" collapsed="false">
      <c r="C88" s="697" t="s">
        <v>88</v>
      </c>
      <c r="D88" s="0"/>
      <c r="E88" s="479" t="s">
        <v>69</v>
      </c>
      <c r="F88" s="0"/>
      <c r="G88" s="479" t="s">
        <v>89</v>
      </c>
    </row>
    <row r="89" customFormat="false" ht="12.75" hidden="false" customHeight="false" outlineLevel="0" collapsed="false">
      <c r="C89" s="0"/>
      <c r="D89" s="0"/>
      <c r="E89" s="0"/>
      <c r="F89" s="0"/>
      <c r="G89" s="0"/>
    </row>
    <row r="95" customFormat="false" ht="12.75" hidden="false" customHeight="false" outlineLevel="0" collapsed="false">
      <c r="C95" s="0"/>
      <c r="D95" s="0"/>
      <c r="E95" s="0"/>
      <c r="F95" s="0"/>
      <c r="G95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766" width="7.7"/>
    <col collapsed="false" customWidth="true" hidden="false" outlineLevel="0" max="2" min="2" style="766" width="58.85"/>
    <col collapsed="false" customWidth="true" hidden="false" outlineLevel="0" max="3" min="3" style="766" width="16.28"/>
    <col collapsed="false" customWidth="true" hidden="false" outlineLevel="0" max="4" min="4" style="766" width="14.7"/>
    <col collapsed="false" customWidth="true" hidden="false" outlineLevel="0" max="5" min="5" style="766" width="14.14"/>
    <col collapsed="false" customWidth="true" hidden="false" outlineLevel="0" max="6" min="6" style="766" width="14.41"/>
    <col collapsed="false" customWidth="true" hidden="false" outlineLevel="0" max="7" min="7" style="766" width="13.56"/>
    <col collapsed="false" customWidth="true" hidden="false" outlineLevel="0" max="8" min="8" style="766" width="16.56"/>
    <col collapsed="false" customWidth="true" hidden="false" outlineLevel="0" max="9" min="9" style="767" width="17.99"/>
    <col collapsed="false" customWidth="true" hidden="false" outlineLevel="0" max="10" min="10" style="767" width="15.13"/>
    <col collapsed="false" customWidth="true" hidden="false" outlineLevel="0" max="11" min="11" style="767" width="20.41"/>
    <col collapsed="false" customWidth="false" hidden="false" outlineLevel="0" max="14" min="12" style="767" width="8.99"/>
    <col collapsed="false" customWidth="true" hidden="false" outlineLevel="0" max="15" min="15" style="767" width="14.28"/>
    <col collapsed="false" customWidth="true" hidden="false" outlineLevel="0" max="16" min="16" style="767" width="22.85"/>
    <col collapsed="false" customWidth="false" hidden="false" outlineLevel="0" max="257" min="17" style="766" width="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66" t="s">
        <v>526</v>
      </c>
      <c r="C2" s="768"/>
    </row>
    <row r="3" customFormat="false" ht="15.75" hidden="false" customHeight="false" outlineLevel="0" collapsed="false">
      <c r="B3" s="766" t="s">
        <v>527</v>
      </c>
      <c r="C3" s="769" t="n">
        <v>4050</v>
      </c>
      <c r="D3" s="766" t="s">
        <v>50</v>
      </c>
    </row>
    <row r="4" s="770" customFormat="true" ht="15.75" hidden="false" customHeight="false" outlineLevel="0" collapsed="false">
      <c r="I4" s="771"/>
      <c r="J4" s="771"/>
      <c r="K4" s="771"/>
      <c r="L4" s="771"/>
      <c r="M4" s="771"/>
      <c r="N4" s="771"/>
      <c r="O4" s="771"/>
      <c r="P4" s="771"/>
    </row>
    <row r="5" s="775" customFormat="true" ht="15.75" hidden="false" customHeight="false" outlineLevel="0" collapsed="false">
      <c r="A5" s="772"/>
      <c r="B5" s="772" t="s">
        <v>528</v>
      </c>
      <c r="C5" s="773" t="s">
        <v>529</v>
      </c>
      <c r="D5" s="773" t="s">
        <v>530</v>
      </c>
      <c r="E5" s="774" t="s">
        <v>531</v>
      </c>
      <c r="I5" s="776"/>
      <c r="J5" s="776"/>
      <c r="K5" s="776"/>
      <c r="L5" s="776"/>
      <c r="M5" s="776"/>
      <c r="N5" s="776"/>
      <c r="O5" s="776"/>
      <c r="P5" s="776"/>
    </row>
    <row r="6" s="770" customFormat="true" ht="15.75" hidden="false" customHeight="false" outlineLevel="0" collapsed="false">
      <c r="A6" s="777" t="n">
        <v>1</v>
      </c>
      <c r="B6" s="778" t="s">
        <v>532</v>
      </c>
      <c r="C6" s="779" t="s">
        <v>533</v>
      </c>
      <c r="D6" s="779" t="n">
        <v>0</v>
      </c>
      <c r="E6" s="779" t="n">
        <v>0</v>
      </c>
      <c r="I6" s="771"/>
      <c r="J6" s="771"/>
      <c r="K6" s="771"/>
      <c r="L6" s="771"/>
      <c r="M6" s="771"/>
      <c r="N6" s="771"/>
      <c r="O6" s="771"/>
      <c r="P6" s="771"/>
    </row>
    <row r="7" s="770" customFormat="true" ht="15.75" hidden="false" customHeight="false" outlineLevel="0" collapsed="false">
      <c r="A7" s="777" t="n">
        <v>2</v>
      </c>
      <c r="B7" s="778" t="s">
        <v>534</v>
      </c>
      <c r="C7" s="779" t="s">
        <v>120</v>
      </c>
      <c r="D7" s="780"/>
      <c r="E7" s="780"/>
      <c r="G7" s="781"/>
      <c r="H7" s="782"/>
      <c r="I7" s="783"/>
      <c r="J7" s="782"/>
      <c r="K7" s="771"/>
      <c r="L7" s="771"/>
      <c r="M7" s="771"/>
      <c r="N7" s="771"/>
      <c r="O7" s="771"/>
      <c r="P7" s="771"/>
    </row>
    <row r="8" s="770" customFormat="true" ht="15.75" hidden="false" customHeight="false" outlineLevel="0" collapsed="false">
      <c r="A8" s="777" t="n">
        <v>3</v>
      </c>
      <c r="B8" s="778" t="s">
        <v>535</v>
      </c>
      <c r="C8" s="779" t="s">
        <v>120</v>
      </c>
      <c r="D8" s="784"/>
      <c r="E8" s="784"/>
      <c r="G8" s="782"/>
      <c r="H8" s="782"/>
      <c r="I8" s="782"/>
      <c r="J8" s="782"/>
      <c r="K8" s="771"/>
      <c r="L8" s="771"/>
      <c r="M8" s="771"/>
      <c r="N8" s="771"/>
      <c r="O8" s="771"/>
      <c r="P8" s="771"/>
    </row>
    <row r="9" s="770" customFormat="true" ht="15.75" hidden="false" customHeight="false" outlineLevel="0" collapsed="false">
      <c r="A9" s="777" t="n">
        <v>4</v>
      </c>
      <c r="B9" s="778" t="s">
        <v>536</v>
      </c>
      <c r="C9" s="779" t="s">
        <v>120</v>
      </c>
      <c r="D9" s="784"/>
      <c r="E9" s="784"/>
      <c r="G9" s="782"/>
      <c r="H9" s="782"/>
      <c r="I9" s="782"/>
      <c r="J9" s="782"/>
      <c r="K9" s="771"/>
      <c r="L9" s="771"/>
      <c r="M9" s="771"/>
      <c r="N9" s="771"/>
      <c r="O9" s="771"/>
      <c r="P9" s="771"/>
    </row>
    <row r="10" s="770" customFormat="true" ht="15.75" hidden="false" customHeight="false" outlineLevel="0" collapsed="false">
      <c r="A10" s="777" t="n">
        <v>5</v>
      </c>
      <c r="B10" s="778" t="s">
        <v>537</v>
      </c>
      <c r="C10" s="779" t="s">
        <v>120</v>
      </c>
      <c r="D10" s="784"/>
      <c r="E10" s="784"/>
      <c r="G10" s="781"/>
      <c r="H10" s="782"/>
      <c r="I10" s="782"/>
      <c r="J10" s="782"/>
      <c r="K10" s="771"/>
      <c r="L10" s="771"/>
      <c r="M10" s="771"/>
      <c r="N10" s="771"/>
      <c r="O10" s="771"/>
      <c r="P10" s="771"/>
    </row>
    <row r="11" s="770" customFormat="true" ht="15.75" hidden="false" customHeight="false" outlineLevel="0" collapsed="false">
      <c r="A11" s="777" t="n">
        <v>6</v>
      </c>
      <c r="B11" s="785" t="s">
        <v>538</v>
      </c>
      <c r="C11" s="779" t="s">
        <v>120</v>
      </c>
      <c r="D11" s="786"/>
      <c r="E11" s="787"/>
      <c r="F11" s="788"/>
      <c r="G11" s="788"/>
      <c r="I11" s="771"/>
      <c r="J11" s="771"/>
      <c r="K11" s="771"/>
      <c r="L11" s="771"/>
      <c r="M11" s="771"/>
      <c r="N11" s="771"/>
      <c r="O11" s="771"/>
      <c r="P11" s="771"/>
    </row>
    <row r="12" s="770" customFormat="true" ht="15.75" hidden="false" customHeight="false" outlineLevel="0" collapsed="false">
      <c r="A12" s="777" t="n">
        <v>7</v>
      </c>
      <c r="B12" s="785" t="s">
        <v>539</v>
      </c>
      <c r="C12" s="779" t="s">
        <v>120</v>
      </c>
      <c r="D12" s="787"/>
      <c r="E12" s="787"/>
      <c r="F12" s="788"/>
      <c r="G12" s="788"/>
      <c r="I12" s="771"/>
      <c r="J12" s="771"/>
      <c r="K12" s="771"/>
      <c r="L12" s="771"/>
      <c r="M12" s="771"/>
      <c r="N12" s="771"/>
      <c r="O12" s="771"/>
      <c r="P12" s="771"/>
    </row>
    <row r="13" s="770" customFormat="true" ht="15.75" hidden="false" customHeight="false" outlineLevel="0" collapsed="false">
      <c r="A13" s="789"/>
      <c r="B13" s="790"/>
      <c r="C13" s="791"/>
      <c r="D13" s="791"/>
      <c r="E13" s="791"/>
      <c r="F13" s="791"/>
      <c r="G13" s="791"/>
      <c r="H13" s="791"/>
      <c r="I13" s="792"/>
      <c r="J13" s="792"/>
      <c r="K13" s="792"/>
      <c r="L13" s="792"/>
      <c r="M13" s="771"/>
      <c r="N13" s="771"/>
      <c r="O13" s="771"/>
      <c r="P13" s="771"/>
    </row>
    <row r="14" s="798" customFormat="true" ht="47.25" hidden="false" customHeight="false" outlineLevel="0" collapsed="false">
      <c r="A14" s="793"/>
      <c r="B14" s="794" t="s">
        <v>540</v>
      </c>
      <c r="C14" s="795" t="s">
        <v>541</v>
      </c>
      <c r="D14" s="795" t="s">
        <v>542</v>
      </c>
      <c r="E14" s="795" t="s">
        <v>543</v>
      </c>
      <c r="F14" s="795" t="s">
        <v>544</v>
      </c>
      <c r="G14" s="795" t="s">
        <v>545</v>
      </c>
      <c r="H14" s="795" t="s">
        <v>546</v>
      </c>
      <c r="I14" s="794" t="s">
        <v>547</v>
      </c>
      <c r="J14" s="794" t="s">
        <v>548</v>
      </c>
      <c r="K14" s="794" t="s">
        <v>549</v>
      </c>
      <c r="L14" s="796"/>
      <c r="M14" s="797"/>
      <c r="N14" s="797"/>
      <c r="O14" s="797"/>
      <c r="P14" s="797"/>
    </row>
    <row r="15" s="771" customFormat="true" ht="15.75" hidden="false" customHeight="false" outlineLevel="0" collapsed="false">
      <c r="A15" s="777"/>
      <c r="B15" s="799" t="s">
        <v>550</v>
      </c>
      <c r="C15" s="799" t="n">
        <v>0</v>
      </c>
      <c r="D15" s="799" t="n">
        <v>50</v>
      </c>
      <c r="E15" s="799" t="n">
        <f aca="false">D15-C15</f>
        <v>50</v>
      </c>
      <c r="F15" s="799"/>
      <c r="G15" s="799"/>
      <c r="H15" s="777"/>
      <c r="I15" s="800" t="n">
        <f aca="false">G15*D6</f>
        <v>0</v>
      </c>
      <c r="J15" s="800" t="n">
        <f aca="false">H15*E6</f>
        <v>0</v>
      </c>
      <c r="K15" s="777"/>
      <c r="L15" s="792"/>
    </row>
    <row r="16" s="771" customFormat="true" ht="15.75" hidden="false" customHeight="false" outlineLevel="0" collapsed="false">
      <c r="A16" s="801"/>
      <c r="B16" s="802" t="s">
        <v>551</v>
      </c>
      <c r="C16" s="802" t="n">
        <v>50</v>
      </c>
      <c r="D16" s="802" t="n">
        <v>500</v>
      </c>
      <c r="E16" s="802" t="n">
        <f aca="false">D16-C16</f>
        <v>450</v>
      </c>
      <c r="F16" s="803" t="n">
        <f aca="false">G16+H16</f>
        <v>0</v>
      </c>
      <c r="G16" s="803"/>
      <c r="H16" s="803"/>
      <c r="I16" s="804" t="n">
        <f aca="false">G16*D8</f>
        <v>0</v>
      </c>
      <c r="J16" s="804" t="n">
        <f aca="false">H16*E8</f>
        <v>0</v>
      </c>
      <c r="K16" s="804"/>
      <c r="L16" s="792"/>
    </row>
    <row r="17" s="771" customFormat="true" ht="15.75" hidden="false" customHeight="false" outlineLevel="0" collapsed="false">
      <c r="A17" s="801"/>
      <c r="B17" s="802" t="s">
        <v>552</v>
      </c>
      <c r="C17" s="802" t="n">
        <f aca="false">D16</f>
        <v>500</v>
      </c>
      <c r="D17" s="805" t="n">
        <v>3500</v>
      </c>
      <c r="E17" s="802" t="n">
        <f aca="false">D17-C17</f>
        <v>3000</v>
      </c>
      <c r="F17" s="803" t="n">
        <f aca="false">G17+H17</f>
        <v>0</v>
      </c>
      <c r="G17" s="803"/>
      <c r="H17" s="803"/>
      <c r="I17" s="804" t="n">
        <f aca="false">G17*D9</f>
        <v>0</v>
      </c>
      <c r="J17" s="804" t="n">
        <f aca="false">H17*E9</f>
        <v>0</v>
      </c>
      <c r="K17" s="804"/>
      <c r="L17" s="792"/>
    </row>
    <row r="18" s="771" customFormat="true" ht="15.75" hidden="false" customHeight="false" outlineLevel="0" collapsed="false">
      <c r="A18" s="801"/>
      <c r="B18" s="802" t="s">
        <v>553</v>
      </c>
      <c r="C18" s="805" t="n">
        <v>3500</v>
      </c>
      <c r="D18" s="805" t="n">
        <v>4050</v>
      </c>
      <c r="E18" s="802" t="n">
        <f aca="false">D18-C18</f>
        <v>550</v>
      </c>
      <c r="F18" s="803" t="n">
        <f aca="false">G18+H18</f>
        <v>0</v>
      </c>
      <c r="G18" s="803"/>
      <c r="H18" s="803"/>
      <c r="I18" s="804" t="n">
        <f aca="false">G18*D9</f>
        <v>0</v>
      </c>
      <c r="J18" s="804" t="n">
        <f aca="false">H18*E9</f>
        <v>0</v>
      </c>
      <c r="K18" s="804"/>
      <c r="L18" s="792"/>
    </row>
    <row r="19" s="771" customFormat="true" ht="15.75" hidden="false" customHeight="false" outlineLevel="0" collapsed="false">
      <c r="A19" s="801"/>
      <c r="B19" s="802" t="s">
        <v>554</v>
      </c>
      <c r="C19" s="802"/>
      <c r="D19" s="802"/>
      <c r="E19" s="802"/>
      <c r="F19" s="802"/>
      <c r="G19" s="802"/>
      <c r="H19" s="803"/>
      <c r="I19" s="804" t="n">
        <f aca="false">G19*$D$9</f>
        <v>0</v>
      </c>
      <c r="J19" s="804" t="n">
        <f aca="false">H19*$E$9</f>
        <v>0</v>
      </c>
      <c r="K19" s="800"/>
      <c r="L19" s="792"/>
    </row>
    <row r="20" s="771" customFormat="true" ht="15.75" hidden="false" customHeight="false" outlineLevel="0" collapsed="false">
      <c r="A20" s="777"/>
      <c r="B20" s="799"/>
      <c r="C20" s="799"/>
      <c r="D20" s="799"/>
      <c r="E20" s="806" t="n">
        <f aca="false">SUM(E15:E18)</f>
        <v>4050</v>
      </c>
      <c r="F20" s="807" t="n">
        <f aca="false">SUM(F15:F19)</f>
        <v>0</v>
      </c>
      <c r="G20" s="807" t="n">
        <f aca="false">SUM(G15:G18)</f>
        <v>0</v>
      </c>
      <c r="H20" s="807" t="n">
        <f aca="false">SUM(H15:H19)</f>
        <v>0</v>
      </c>
      <c r="I20" s="808" t="n">
        <f aca="false">SUM(I15:I18)</f>
        <v>0</v>
      </c>
      <c r="J20" s="808" t="n">
        <f aca="false">SUM(J15:J19)</f>
        <v>0</v>
      </c>
      <c r="K20" s="808" t="n">
        <f aca="false">SUM(K15:K18)</f>
        <v>0</v>
      </c>
      <c r="L20" s="792"/>
    </row>
    <row r="21" s="770" customFormat="true" ht="15.75" hidden="false" customHeight="false" outlineLevel="0" collapsed="false">
      <c r="A21" s="809"/>
      <c r="B21" s="810"/>
      <c r="C21" s="811"/>
      <c r="D21" s="811"/>
      <c r="E21" s="810"/>
      <c r="F21" s="810"/>
      <c r="G21" s="810"/>
      <c r="H21" s="812"/>
      <c r="I21" s="813"/>
      <c r="J21" s="792"/>
      <c r="K21" s="792"/>
      <c r="L21" s="792"/>
      <c r="M21" s="771"/>
      <c r="N21" s="771"/>
      <c r="O21" s="771"/>
      <c r="P21" s="771"/>
    </row>
    <row r="23" customFormat="false" ht="15.75" hidden="false" customHeight="false" outlineLevel="0" collapsed="false"/>
    <row r="24" customFormat="false" ht="15.75" hidden="false" customHeight="false" outlineLevel="0" collapsed="false">
      <c r="B24" s="766" t="s">
        <v>526</v>
      </c>
      <c r="C24" s="768"/>
    </row>
    <row r="25" customFormat="false" ht="15.75" hidden="false" customHeight="false" outlineLevel="0" collapsed="false">
      <c r="B25" s="766" t="s">
        <v>527</v>
      </c>
      <c r="C25" s="769" t="n">
        <v>3800</v>
      </c>
      <c r="D25" s="766" t="s">
        <v>50</v>
      </c>
    </row>
    <row r="26" customFormat="false" ht="15.75" hidden="false" customHeight="false" outlineLevel="0" collapsed="false">
      <c r="A26" s="770"/>
      <c r="B26" s="770"/>
      <c r="C26" s="770"/>
      <c r="D26" s="770"/>
      <c r="E26" s="770"/>
      <c r="F26" s="770"/>
      <c r="G26" s="770"/>
      <c r="H26" s="770"/>
      <c r="I26" s="771"/>
      <c r="J26" s="771"/>
      <c r="K26" s="771"/>
    </row>
    <row r="27" customFormat="false" ht="15.75" hidden="false" customHeight="false" outlineLevel="0" collapsed="false">
      <c r="A27" s="772"/>
      <c r="B27" s="772" t="s">
        <v>528</v>
      </c>
      <c r="C27" s="773" t="s">
        <v>529</v>
      </c>
      <c r="D27" s="773" t="s">
        <v>530</v>
      </c>
      <c r="E27" s="774" t="s">
        <v>531</v>
      </c>
      <c r="F27" s="775"/>
      <c r="G27" s="775"/>
      <c r="H27" s="775"/>
      <c r="I27" s="776"/>
      <c r="J27" s="776"/>
      <c r="K27" s="776"/>
    </row>
    <row r="28" customFormat="false" ht="15.75" hidden="false" customHeight="false" outlineLevel="0" collapsed="false">
      <c r="A28" s="777" t="n">
        <v>1</v>
      </c>
      <c r="B28" s="778" t="s">
        <v>532</v>
      </c>
      <c r="C28" s="779" t="s">
        <v>533</v>
      </c>
      <c r="D28" s="779" t="n">
        <v>0</v>
      </c>
      <c r="E28" s="779" t="n">
        <v>0</v>
      </c>
      <c r="F28" s="770"/>
      <c r="G28" s="770"/>
      <c r="H28" s="770"/>
      <c r="I28" s="771"/>
      <c r="J28" s="771"/>
      <c r="K28" s="771"/>
    </row>
    <row r="29" customFormat="false" ht="15.75" hidden="false" customHeight="false" outlineLevel="0" collapsed="false">
      <c r="A29" s="777" t="n">
        <v>2</v>
      </c>
      <c r="B29" s="778" t="s">
        <v>534</v>
      </c>
      <c r="C29" s="779" t="s">
        <v>120</v>
      </c>
      <c r="D29" s="780"/>
      <c r="E29" s="780"/>
      <c r="F29" s="770"/>
      <c r="G29" s="781"/>
      <c r="H29" s="782"/>
      <c r="I29" s="783"/>
      <c r="J29" s="782"/>
      <c r="K29" s="771"/>
    </row>
    <row r="30" customFormat="false" ht="15.75" hidden="false" customHeight="false" outlineLevel="0" collapsed="false">
      <c r="A30" s="777" t="n">
        <v>3</v>
      </c>
      <c r="B30" s="778" t="s">
        <v>535</v>
      </c>
      <c r="C30" s="779" t="s">
        <v>120</v>
      </c>
      <c r="D30" s="784"/>
      <c r="E30" s="784"/>
      <c r="F30" s="770"/>
      <c r="G30" s="782"/>
      <c r="H30" s="782"/>
      <c r="I30" s="782"/>
      <c r="J30" s="782"/>
      <c r="K30" s="771"/>
    </row>
    <row r="31" customFormat="false" ht="15.75" hidden="false" customHeight="false" outlineLevel="0" collapsed="false">
      <c r="A31" s="777" t="n">
        <v>4</v>
      </c>
      <c r="B31" s="778" t="s">
        <v>536</v>
      </c>
      <c r="C31" s="779" t="s">
        <v>120</v>
      </c>
      <c r="D31" s="784"/>
      <c r="E31" s="784"/>
      <c r="F31" s="770"/>
      <c r="G31" s="782"/>
      <c r="H31" s="782"/>
      <c r="I31" s="782"/>
      <c r="J31" s="782"/>
      <c r="K31" s="771"/>
    </row>
    <row r="32" customFormat="false" ht="15.75" hidden="false" customHeight="false" outlineLevel="0" collapsed="false">
      <c r="A32" s="777" t="n">
        <v>5</v>
      </c>
      <c r="B32" s="778" t="s">
        <v>537</v>
      </c>
      <c r="C32" s="779" t="s">
        <v>120</v>
      </c>
      <c r="D32" s="784"/>
      <c r="E32" s="784"/>
      <c r="F32" s="770"/>
      <c r="G32" s="781"/>
      <c r="H32" s="782"/>
      <c r="I32" s="782"/>
      <c r="J32" s="782"/>
      <c r="K32" s="771"/>
    </row>
    <row r="33" customFormat="false" ht="15.75" hidden="false" customHeight="false" outlineLevel="0" collapsed="false">
      <c r="A33" s="777" t="n">
        <v>6</v>
      </c>
      <c r="B33" s="785" t="s">
        <v>538</v>
      </c>
      <c r="C33" s="779" t="s">
        <v>120</v>
      </c>
      <c r="D33" s="786"/>
      <c r="E33" s="787"/>
      <c r="F33" s="788"/>
      <c r="G33" s="788"/>
      <c r="H33" s="770"/>
      <c r="I33" s="771"/>
      <c r="J33" s="771"/>
      <c r="K33" s="771"/>
    </row>
    <row r="34" customFormat="false" ht="15.75" hidden="false" customHeight="false" outlineLevel="0" collapsed="false">
      <c r="A34" s="777" t="n">
        <v>7</v>
      </c>
      <c r="B34" s="785" t="s">
        <v>539</v>
      </c>
      <c r="C34" s="779" t="s">
        <v>120</v>
      </c>
      <c r="D34" s="787"/>
      <c r="E34" s="787"/>
      <c r="F34" s="788"/>
      <c r="G34" s="788"/>
      <c r="H34" s="770"/>
      <c r="I34" s="771"/>
      <c r="J34" s="771"/>
      <c r="K34" s="771"/>
    </row>
    <row r="35" customFormat="false" ht="15.75" hidden="false" customHeight="false" outlineLevel="0" collapsed="false">
      <c r="A35" s="789"/>
      <c r="B35" s="790"/>
      <c r="C35" s="791"/>
      <c r="D35" s="791"/>
      <c r="E35" s="791"/>
      <c r="F35" s="791"/>
      <c r="G35" s="791"/>
      <c r="H35" s="791"/>
      <c r="I35" s="792"/>
      <c r="J35" s="792"/>
      <c r="K35" s="792"/>
    </row>
    <row r="36" customFormat="false" ht="47.25" hidden="false" customHeight="false" outlineLevel="0" collapsed="false">
      <c r="A36" s="793"/>
      <c r="B36" s="794" t="s">
        <v>540</v>
      </c>
      <c r="C36" s="795" t="s">
        <v>541</v>
      </c>
      <c r="D36" s="795" t="s">
        <v>542</v>
      </c>
      <c r="E36" s="795" t="s">
        <v>543</v>
      </c>
      <c r="F36" s="795" t="s">
        <v>544</v>
      </c>
      <c r="G36" s="795" t="s">
        <v>545</v>
      </c>
      <c r="H36" s="795" t="s">
        <v>546</v>
      </c>
      <c r="I36" s="794" t="s">
        <v>547</v>
      </c>
      <c r="J36" s="794" t="s">
        <v>548</v>
      </c>
      <c r="K36" s="794" t="s">
        <v>549</v>
      </c>
    </row>
    <row r="37" customFormat="false" ht="15.75" hidden="false" customHeight="false" outlineLevel="0" collapsed="false">
      <c r="A37" s="777"/>
      <c r="B37" s="799" t="s">
        <v>550</v>
      </c>
      <c r="C37" s="799" t="n">
        <v>0</v>
      </c>
      <c r="D37" s="799" t="n">
        <v>50</v>
      </c>
      <c r="E37" s="799" t="n">
        <f aca="false">D37-C37</f>
        <v>50</v>
      </c>
      <c r="F37" s="799"/>
      <c r="G37" s="799"/>
      <c r="H37" s="777"/>
      <c r="I37" s="800" t="n">
        <f aca="false">G37*D28</f>
        <v>0</v>
      </c>
      <c r="J37" s="800" t="n">
        <f aca="false">H37*E28</f>
        <v>0</v>
      </c>
      <c r="K37" s="777"/>
    </row>
    <row r="38" customFormat="false" ht="15.75" hidden="false" customHeight="false" outlineLevel="0" collapsed="false">
      <c r="A38" s="801"/>
      <c r="B38" s="802" t="s">
        <v>551</v>
      </c>
      <c r="C38" s="802" t="n">
        <v>50</v>
      </c>
      <c r="D38" s="802" t="n">
        <v>500</v>
      </c>
      <c r="E38" s="802" t="n">
        <f aca="false">D38-C38</f>
        <v>450</v>
      </c>
      <c r="F38" s="803" t="n">
        <f aca="false">G38+H38</f>
        <v>0</v>
      </c>
      <c r="G38" s="803"/>
      <c r="H38" s="803"/>
      <c r="I38" s="804" t="n">
        <f aca="false">G38*D30</f>
        <v>0</v>
      </c>
      <c r="J38" s="804" t="n">
        <f aca="false">H38*E30</f>
        <v>0</v>
      </c>
      <c r="K38" s="804"/>
    </row>
    <row r="39" customFormat="false" ht="15.75" hidden="false" customHeight="false" outlineLevel="0" collapsed="false">
      <c r="A39" s="801"/>
      <c r="B39" s="802" t="s">
        <v>552</v>
      </c>
      <c r="C39" s="802" t="n">
        <f aca="false">D38</f>
        <v>500</v>
      </c>
      <c r="D39" s="805" t="n">
        <v>3500</v>
      </c>
      <c r="E39" s="802" t="n">
        <f aca="false">D39-C39</f>
        <v>3000</v>
      </c>
      <c r="F39" s="803" t="n">
        <f aca="false">G39+H39</f>
        <v>0</v>
      </c>
      <c r="G39" s="803"/>
      <c r="H39" s="803"/>
      <c r="I39" s="804" t="n">
        <f aca="false">G39*D31</f>
        <v>0</v>
      </c>
      <c r="J39" s="804" t="n">
        <f aca="false">H39*E31</f>
        <v>0</v>
      </c>
      <c r="K39" s="804"/>
    </row>
    <row r="40" customFormat="false" ht="15.75" hidden="false" customHeight="false" outlineLevel="0" collapsed="false">
      <c r="A40" s="801"/>
      <c r="B40" s="802" t="s">
        <v>553</v>
      </c>
      <c r="C40" s="805" t="n">
        <v>3500</v>
      </c>
      <c r="D40" s="805" t="n">
        <v>4050</v>
      </c>
      <c r="E40" s="802" t="n">
        <f aca="false">D40-C40</f>
        <v>550</v>
      </c>
      <c r="F40" s="803" t="n">
        <f aca="false">G40+H40</f>
        <v>0</v>
      </c>
      <c r="G40" s="803"/>
      <c r="H40" s="803"/>
      <c r="I40" s="804" t="n">
        <f aca="false">G40*D31</f>
        <v>0</v>
      </c>
      <c r="J40" s="804" t="n">
        <f aca="false">H40*E31</f>
        <v>0</v>
      </c>
      <c r="K40" s="804"/>
    </row>
    <row r="41" customFormat="false" ht="15.75" hidden="false" customHeight="false" outlineLevel="0" collapsed="false">
      <c r="A41" s="801"/>
      <c r="B41" s="802" t="s">
        <v>554</v>
      </c>
      <c r="C41" s="802"/>
      <c r="D41" s="802"/>
      <c r="E41" s="802"/>
      <c r="F41" s="802"/>
      <c r="G41" s="802"/>
      <c r="H41" s="803"/>
      <c r="I41" s="804" t="n">
        <f aca="false">G41*$D$9</f>
        <v>0</v>
      </c>
      <c r="J41" s="804" t="n">
        <f aca="false">H41*$E$9</f>
        <v>0</v>
      </c>
      <c r="K41" s="800"/>
    </row>
    <row r="42" customFormat="false" ht="15.75" hidden="false" customHeight="false" outlineLevel="0" collapsed="false">
      <c r="A42" s="777"/>
      <c r="B42" s="799"/>
      <c r="C42" s="799"/>
      <c r="D42" s="799"/>
      <c r="E42" s="806" t="n">
        <f aca="false">SUM(E37:E40)</f>
        <v>4050</v>
      </c>
      <c r="F42" s="807" t="n">
        <f aca="false">SUM(F37:F41)</f>
        <v>0</v>
      </c>
      <c r="G42" s="807" t="n">
        <f aca="false">SUM(G37:G40)</f>
        <v>0</v>
      </c>
      <c r="H42" s="807" t="n">
        <f aca="false">SUM(H37:H41)</f>
        <v>0</v>
      </c>
      <c r="I42" s="808" t="n">
        <f aca="false">SUM(I37:I40)</f>
        <v>0</v>
      </c>
      <c r="J42" s="808" t="n">
        <f aca="false">SUM(J37:J41)</f>
        <v>0</v>
      </c>
      <c r="K42" s="808" t="n">
        <f aca="false">SUM(K37:K40)</f>
        <v>0</v>
      </c>
    </row>
    <row r="43" customFormat="false" ht="15.75" hidden="false" customHeight="false" outlineLevel="0" collapsed="false">
      <c r="A43" s="809"/>
      <c r="B43" s="810"/>
      <c r="C43" s="811"/>
      <c r="D43" s="811"/>
      <c r="E43" s="810"/>
      <c r="F43" s="810"/>
      <c r="G43" s="810"/>
      <c r="H43" s="812"/>
      <c r="I43" s="813"/>
      <c r="J43" s="792"/>
      <c r="K43" s="7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16.13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5" min="14" style="0" width="9.7"/>
    <col collapsed="false" customWidth="true" hidden="false" outlineLevel="0" max="18" min="17" style="0" width="9.7"/>
    <col collapsed="false" customWidth="true" hidden="false" outlineLevel="0" max="21" min="20" style="0" width="9.7"/>
    <col collapsed="false" customWidth="true" hidden="false" outlineLevel="0" max="24" min="23" style="0" width="9.7"/>
    <col collapsed="false" customWidth="true" hidden="false" outlineLevel="0" max="27" min="26" style="0" width="9.7"/>
    <col collapsed="false" customWidth="true" hidden="false" outlineLevel="0" max="29" min="29" style="0" width="13.28"/>
  </cols>
  <sheetData>
    <row r="3" customFormat="false" ht="52.5" hidden="false" customHeight="true" outlineLevel="0" collapsed="false">
      <c r="B3" s="814" t="s">
        <v>555</v>
      </c>
      <c r="C3" s="814" t="s">
        <v>556</v>
      </c>
      <c r="D3" s="814" t="s">
        <v>4</v>
      </c>
      <c r="E3" s="814" t="s">
        <v>557</v>
      </c>
      <c r="F3" s="814" t="s">
        <v>558</v>
      </c>
      <c r="G3" s="815" t="s">
        <v>559</v>
      </c>
      <c r="H3" s="814" t="s">
        <v>560</v>
      </c>
      <c r="I3" s="814"/>
      <c r="J3" s="814"/>
      <c r="K3" s="814" t="s">
        <v>561</v>
      </c>
      <c r="L3" s="814"/>
      <c r="M3" s="814"/>
      <c r="N3" s="814" t="s">
        <v>562</v>
      </c>
      <c r="O3" s="814"/>
      <c r="P3" s="814"/>
      <c r="Q3" s="814" t="s">
        <v>563</v>
      </c>
      <c r="R3" s="814"/>
      <c r="S3" s="814"/>
      <c r="T3" s="814" t="s">
        <v>564</v>
      </c>
      <c r="U3" s="814"/>
      <c r="V3" s="814"/>
      <c r="W3" s="814" t="s">
        <v>565</v>
      </c>
      <c r="X3" s="814"/>
      <c r="Y3" s="814"/>
      <c r="Z3" s="814" t="s">
        <v>566</v>
      </c>
      <c r="AA3" s="814"/>
      <c r="AB3" s="814"/>
      <c r="AC3" s="814" t="s">
        <v>567</v>
      </c>
      <c r="AD3" s="814" t="s">
        <v>568</v>
      </c>
    </row>
    <row r="4" customFormat="false" ht="12.75" hidden="false" customHeight="false" outlineLevel="0" collapsed="false">
      <c r="B4" s="814"/>
      <c r="C4" s="814"/>
      <c r="D4" s="814"/>
      <c r="E4" s="814"/>
      <c r="F4" s="814"/>
      <c r="G4" s="815"/>
      <c r="H4" s="816" t="s">
        <v>569</v>
      </c>
      <c r="I4" s="816" t="s">
        <v>570</v>
      </c>
      <c r="J4" s="817" t="s">
        <v>571</v>
      </c>
      <c r="K4" s="816" t="s">
        <v>569</v>
      </c>
      <c r="L4" s="816" t="s">
        <v>570</v>
      </c>
      <c r="M4" s="817" t="s">
        <v>571</v>
      </c>
      <c r="N4" s="816" t="s">
        <v>569</v>
      </c>
      <c r="O4" s="816" t="s">
        <v>570</v>
      </c>
      <c r="P4" s="817" t="s">
        <v>571</v>
      </c>
      <c r="Q4" s="816" t="s">
        <v>569</v>
      </c>
      <c r="R4" s="816" t="s">
        <v>570</v>
      </c>
      <c r="S4" s="817" t="s">
        <v>62</v>
      </c>
      <c r="T4" s="816" t="s">
        <v>569</v>
      </c>
      <c r="U4" s="816" t="s">
        <v>570</v>
      </c>
      <c r="V4" s="817" t="s">
        <v>62</v>
      </c>
      <c r="W4" s="816" t="s">
        <v>569</v>
      </c>
      <c r="X4" s="816" t="s">
        <v>570</v>
      </c>
      <c r="Y4" s="817" t="s">
        <v>62</v>
      </c>
      <c r="Z4" s="816" t="s">
        <v>572</v>
      </c>
      <c r="AA4" s="816" t="s">
        <v>570</v>
      </c>
      <c r="AB4" s="817" t="s">
        <v>62</v>
      </c>
      <c r="AC4" s="818" t="s">
        <v>573</v>
      </c>
      <c r="AD4" s="814"/>
    </row>
    <row r="5" customFormat="false" ht="12.75" hidden="false" customHeight="false" outlineLevel="0" collapsed="false">
      <c r="B5" s="819"/>
      <c r="C5" s="820"/>
      <c r="D5" s="820"/>
      <c r="E5" s="820"/>
      <c r="F5" s="821"/>
      <c r="G5" s="822"/>
      <c r="H5" s="823"/>
      <c r="I5" s="823"/>
      <c r="J5" s="824"/>
      <c r="K5" s="825"/>
      <c r="L5" s="826"/>
      <c r="M5" s="827"/>
      <c r="N5" s="828"/>
      <c r="O5" s="826"/>
      <c r="P5" s="827"/>
      <c r="Q5" s="826"/>
      <c r="R5" s="826"/>
      <c r="S5" s="829"/>
      <c r="T5" s="826"/>
      <c r="U5" s="826"/>
      <c r="V5" s="830"/>
      <c r="W5" s="826"/>
      <c r="X5" s="826"/>
      <c r="Y5" s="830"/>
      <c r="Z5" s="826"/>
      <c r="AA5" s="826"/>
      <c r="AB5" s="827"/>
      <c r="AC5" s="826"/>
      <c r="AD5" s="831"/>
    </row>
    <row r="6" customFormat="false" ht="12.75" hidden="false" customHeight="false" outlineLevel="0" collapsed="false">
      <c r="B6" s="819"/>
      <c r="C6" s="820"/>
      <c r="D6" s="820"/>
      <c r="E6" s="820"/>
      <c r="F6" s="821"/>
      <c r="G6" s="822"/>
      <c r="H6" s="823"/>
      <c r="I6" s="823"/>
      <c r="J6" s="824"/>
      <c r="K6" s="825"/>
      <c r="L6" s="826"/>
      <c r="M6" s="827"/>
      <c r="N6" s="828"/>
      <c r="O6" s="826"/>
      <c r="P6" s="827"/>
      <c r="Q6" s="826"/>
      <c r="R6" s="826"/>
      <c r="S6" s="829"/>
      <c r="T6" s="826"/>
      <c r="U6" s="826"/>
      <c r="V6" s="830"/>
      <c r="W6" s="826"/>
      <c r="X6" s="826"/>
      <c r="Y6" s="830"/>
      <c r="Z6" s="826"/>
      <c r="AA6" s="826"/>
      <c r="AB6" s="827"/>
      <c r="AC6" s="826"/>
      <c r="AD6" s="831"/>
    </row>
    <row r="7" customFormat="false" ht="12.75" hidden="false" customHeight="false" outlineLevel="0" collapsed="false">
      <c r="B7" s="819"/>
      <c r="C7" s="820"/>
      <c r="D7" s="820"/>
      <c r="E7" s="820"/>
      <c r="F7" s="821"/>
      <c r="G7" s="822"/>
      <c r="H7" s="823"/>
      <c r="I7" s="823"/>
      <c r="J7" s="824"/>
      <c r="K7" s="825"/>
      <c r="L7" s="826"/>
      <c r="M7" s="827"/>
      <c r="N7" s="828"/>
      <c r="O7" s="826"/>
      <c r="P7" s="827"/>
      <c r="Q7" s="826"/>
      <c r="R7" s="826"/>
      <c r="S7" s="829"/>
      <c r="T7" s="826"/>
      <c r="U7" s="826"/>
      <c r="V7" s="830"/>
      <c r="W7" s="826"/>
      <c r="X7" s="826"/>
      <c r="Y7" s="830"/>
      <c r="Z7" s="826"/>
      <c r="AA7" s="826"/>
      <c r="AB7" s="827"/>
      <c r="AC7" s="826"/>
      <c r="AD7" s="831"/>
    </row>
    <row r="9" customFormat="false" ht="14.25" hidden="false" customHeight="false" outlineLevel="0" collapsed="false">
      <c r="D9" s="832" t="n">
        <f aca="false">'Комм пред '!C45</f>
        <v>0</v>
      </c>
      <c r="E9" s="833"/>
      <c r="F9" s="834"/>
      <c r="G9" s="834"/>
      <c r="H9" s="416"/>
      <c r="I9" s="834"/>
      <c r="J9" s="834"/>
      <c r="K9" s="832" t="n">
        <f aca="false">'Комм пред '!I45</f>
        <v>0</v>
      </c>
      <c r="L9" s="416"/>
      <c r="M9" s="416"/>
    </row>
    <row r="10" customFormat="false" ht="12.75" hidden="false" customHeight="false" outlineLevel="0" collapsed="false">
      <c r="E10" s="835" t="s">
        <v>88</v>
      </c>
      <c r="F10" s="835"/>
      <c r="G10" s="835"/>
      <c r="H10" s="416"/>
      <c r="I10" s="416" t="s">
        <v>69</v>
      </c>
      <c r="J10" s="416"/>
      <c r="K10" s="416" t="s">
        <v>89</v>
      </c>
      <c r="L10" s="416"/>
      <c r="M10" s="416"/>
    </row>
    <row r="11" customFormat="false" ht="12.75" hidden="false" customHeight="false" outlineLevel="0" collapsed="false">
      <c r="E11" s="416"/>
      <c r="F11" s="416"/>
      <c r="G11" s="416"/>
      <c r="H11" s="416"/>
      <c r="I11" s="416"/>
      <c r="J11" s="416"/>
      <c r="K11" s="416"/>
      <c r="L11" s="416"/>
      <c r="M11" s="416"/>
    </row>
    <row r="13" customFormat="false" ht="12.75" hidden="false" customHeight="false" outlineLevel="0" collapsed="false">
      <c r="J13" s="836"/>
    </row>
  </sheetData>
  <mergeCells count="14"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D3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3.85"/>
    <col collapsed="false" customWidth="true" hidden="false" outlineLevel="0" max="2" min="2" style="837" width="30.41"/>
    <col collapsed="false" customWidth="false" hidden="false" outlineLevel="0" max="3" min="3" style="837" width="8.99"/>
    <col collapsed="false" customWidth="true" hidden="false" outlineLevel="0" max="4" min="4" style="837" width="12.14"/>
    <col collapsed="false" customWidth="true" hidden="false" outlineLevel="0" max="5" min="5" style="837" width="11.28"/>
    <col collapsed="false" customWidth="false" hidden="false" outlineLevel="0" max="6" min="6" style="837" width="8.99"/>
    <col collapsed="false" customWidth="true" hidden="false" outlineLevel="0" max="7" min="7" style="837" width="11.42"/>
    <col collapsed="false" customWidth="false" hidden="false" outlineLevel="0" max="8" min="8" style="837" width="8.99"/>
    <col collapsed="false" customWidth="true" hidden="false" outlineLevel="0" max="9" min="9" style="837" width="11.42"/>
    <col collapsed="false" customWidth="true" hidden="false" outlineLevel="0" max="10" min="10" style="837" width="15.56"/>
    <col collapsed="false" customWidth="false" hidden="false" outlineLevel="0" max="12" min="11" style="837" width="8.99"/>
    <col collapsed="false" customWidth="true" hidden="false" outlineLevel="0" max="13" min="13" style="837" width="14.56"/>
    <col collapsed="false" customWidth="false" hidden="false" outlineLevel="0" max="14" min="14" style="837" width="8.99"/>
    <col collapsed="false" customWidth="true" hidden="false" outlineLevel="0" max="15" min="15" style="837" width="11.42"/>
    <col collapsed="false" customWidth="true" hidden="false" outlineLevel="0" max="16" min="16" style="837" width="14.14"/>
    <col collapsed="false" customWidth="true" hidden="false" outlineLevel="0" max="18" min="17" style="837" width="14.41"/>
    <col collapsed="false" customWidth="false" hidden="false" outlineLevel="0" max="24" min="19" style="837" width="8.99"/>
    <col collapsed="false" customWidth="true" hidden="false" outlineLevel="0" max="25" min="25" style="837" width="15.56"/>
    <col collapsed="false" customWidth="false" hidden="false" outlineLevel="0" max="257" min="26" style="837" width="8.99"/>
  </cols>
  <sheetData>
    <row r="1" customFormat="false" ht="12.4" hidden="false" customHeight="true" outlineLevel="0" collapsed="false">
      <c r="A1" s="838" t="s">
        <v>397</v>
      </c>
      <c r="B1" s="839" t="s">
        <v>398</v>
      </c>
      <c r="C1" s="840" t="s">
        <v>574</v>
      </c>
      <c r="D1" s="841" t="s">
        <v>575</v>
      </c>
      <c r="E1" s="842" t="s">
        <v>498</v>
      </c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</row>
    <row r="2" customFormat="false" ht="29.1" hidden="false" customHeight="true" outlineLevel="0" collapsed="false">
      <c r="A2" s="838"/>
      <c r="B2" s="839"/>
      <c r="C2" s="840"/>
      <c r="D2" s="841"/>
      <c r="E2" s="843" t="s">
        <v>505</v>
      </c>
      <c r="F2" s="843"/>
      <c r="G2" s="843"/>
      <c r="H2" s="843" t="s">
        <v>518</v>
      </c>
      <c r="I2" s="843"/>
      <c r="J2" s="843"/>
      <c r="K2" s="843" t="s">
        <v>576</v>
      </c>
      <c r="L2" s="843"/>
      <c r="M2" s="843"/>
      <c r="N2" s="843" t="s">
        <v>553</v>
      </c>
      <c r="O2" s="843"/>
      <c r="P2" s="843"/>
    </row>
    <row r="3" customFormat="false" ht="29.1" hidden="false" customHeight="true" outlineLevel="0" collapsed="false">
      <c r="A3" s="838"/>
      <c r="B3" s="839"/>
      <c r="C3" s="840"/>
      <c r="D3" s="841"/>
      <c r="E3" s="844" t="s">
        <v>577</v>
      </c>
      <c r="F3" s="845" t="n">
        <f aca="false">F49</f>
        <v>80</v>
      </c>
      <c r="G3" s="846" t="s">
        <v>578</v>
      </c>
      <c r="H3" s="844" t="s">
        <v>577</v>
      </c>
      <c r="I3" s="845" t="n">
        <f aca="false">I49</f>
        <v>60</v>
      </c>
      <c r="J3" s="846" t="s">
        <v>578</v>
      </c>
      <c r="K3" s="844" t="s">
        <v>577</v>
      </c>
      <c r="L3" s="845" t="n">
        <f aca="false">L49</f>
        <v>60</v>
      </c>
      <c r="M3" s="846" t="s">
        <v>578</v>
      </c>
      <c r="N3" s="844" t="s">
        <v>577</v>
      </c>
      <c r="O3" s="845" t="n">
        <v>0</v>
      </c>
      <c r="P3" s="846" t="s">
        <v>578</v>
      </c>
    </row>
    <row r="4" customFormat="false" ht="27.75" hidden="false" customHeight="false" outlineLevel="0" collapsed="false">
      <c r="A4" s="838"/>
      <c r="B4" s="839"/>
      <c r="C4" s="840"/>
      <c r="D4" s="841"/>
      <c r="E4" s="847" t="s">
        <v>579</v>
      </c>
      <c r="F4" s="848" t="s">
        <v>580</v>
      </c>
      <c r="G4" s="849" t="s">
        <v>581</v>
      </c>
      <c r="H4" s="847" t="s">
        <v>579</v>
      </c>
      <c r="I4" s="848" t="s">
        <v>580</v>
      </c>
      <c r="J4" s="849" t="s">
        <v>581</v>
      </c>
      <c r="K4" s="847" t="s">
        <v>579</v>
      </c>
      <c r="L4" s="848" t="s">
        <v>580</v>
      </c>
      <c r="M4" s="849" t="s">
        <v>581</v>
      </c>
      <c r="N4" s="847" t="s">
        <v>579</v>
      </c>
      <c r="O4" s="848" t="s">
        <v>580</v>
      </c>
      <c r="P4" s="849" t="s">
        <v>581</v>
      </c>
    </row>
    <row r="5" customFormat="false" ht="12.75" hidden="false" customHeight="false" outlineLevel="0" collapsed="false">
      <c r="A5" s="850" t="n">
        <v>1</v>
      </c>
      <c r="B5" s="851" t="s">
        <v>582</v>
      </c>
      <c r="C5" s="852"/>
      <c r="D5" s="853"/>
      <c r="E5" s="854"/>
      <c r="F5" s="855"/>
      <c r="G5" s="856"/>
      <c r="H5" s="857"/>
      <c r="I5" s="858"/>
      <c r="J5" s="859"/>
      <c r="K5" s="857"/>
      <c r="L5" s="852"/>
      <c r="M5" s="859"/>
      <c r="N5" s="857"/>
      <c r="O5" s="852"/>
      <c r="P5" s="859"/>
    </row>
    <row r="6" customFormat="false" ht="12.75" hidden="false" customHeight="false" outlineLevel="0" collapsed="false">
      <c r="A6" s="850"/>
      <c r="B6" s="860" t="s">
        <v>583</v>
      </c>
      <c r="C6" s="861" t="s">
        <v>584</v>
      </c>
      <c r="D6" s="862"/>
      <c r="E6" s="863"/>
      <c r="F6" s="858" t="n">
        <f aca="false">E6*F$3</f>
        <v>0</v>
      </c>
      <c r="G6" s="864" t="n">
        <f aca="false">F6*D6</f>
        <v>0</v>
      </c>
      <c r="H6" s="863"/>
      <c r="I6" s="865" t="n">
        <f aca="false">H6*I$3</f>
        <v>0</v>
      </c>
      <c r="J6" s="864" t="n">
        <f aca="false">I6*D6</f>
        <v>0</v>
      </c>
      <c r="K6" s="863"/>
      <c r="L6" s="865" t="n">
        <f aca="false">K6*L$3</f>
        <v>0</v>
      </c>
      <c r="M6" s="864" t="n">
        <f aca="false">L6*D6</f>
        <v>0</v>
      </c>
      <c r="N6" s="863"/>
      <c r="O6" s="865" t="n">
        <f aca="false">N6*O$3</f>
        <v>0</v>
      </c>
      <c r="P6" s="864" t="n">
        <f aca="false">O6*D6</f>
        <v>0</v>
      </c>
    </row>
    <row r="7" customFormat="false" ht="12.75" hidden="false" customHeight="false" outlineLevel="0" collapsed="false">
      <c r="A7" s="850"/>
      <c r="B7" s="860" t="s">
        <v>585</v>
      </c>
      <c r="C7" s="861" t="s">
        <v>584</v>
      </c>
      <c r="D7" s="862"/>
      <c r="E7" s="863"/>
      <c r="F7" s="858" t="n">
        <f aca="false">E7*F$3</f>
        <v>0</v>
      </c>
      <c r="G7" s="864" t="n">
        <f aca="false">F7*D7</f>
        <v>0</v>
      </c>
      <c r="H7" s="863"/>
      <c r="I7" s="865" t="n">
        <f aca="false">H7*I$3</f>
        <v>0</v>
      </c>
      <c r="J7" s="864" t="n">
        <f aca="false">I7*D7</f>
        <v>0</v>
      </c>
      <c r="K7" s="863"/>
      <c r="L7" s="865" t="n">
        <f aca="false">K7*L$3</f>
        <v>0</v>
      </c>
      <c r="M7" s="864" t="n">
        <f aca="false">L7*D7</f>
        <v>0</v>
      </c>
      <c r="N7" s="863"/>
      <c r="O7" s="865" t="n">
        <f aca="false">N7*O$3</f>
        <v>0</v>
      </c>
      <c r="P7" s="864" t="n">
        <f aca="false">O7*D7</f>
        <v>0</v>
      </c>
    </row>
    <row r="8" customFormat="false" ht="12.75" hidden="false" customHeight="false" outlineLevel="0" collapsed="false">
      <c r="A8" s="850"/>
      <c r="B8" s="860" t="s">
        <v>586</v>
      </c>
      <c r="C8" s="861" t="s">
        <v>584</v>
      </c>
      <c r="D8" s="862"/>
      <c r="E8" s="863"/>
      <c r="F8" s="858" t="n">
        <f aca="false">E8*F$3</f>
        <v>0</v>
      </c>
      <c r="G8" s="864" t="n">
        <f aca="false">F8*D8</f>
        <v>0</v>
      </c>
      <c r="H8" s="863"/>
      <c r="I8" s="865" t="n">
        <f aca="false">H8*I$3</f>
        <v>0</v>
      </c>
      <c r="J8" s="864" t="n">
        <f aca="false">I8*D8</f>
        <v>0</v>
      </c>
      <c r="K8" s="863"/>
      <c r="L8" s="865" t="n">
        <f aca="false">K8*L$3</f>
        <v>0</v>
      </c>
      <c r="M8" s="864" t="n">
        <f aca="false">L8*D8</f>
        <v>0</v>
      </c>
      <c r="N8" s="863"/>
      <c r="O8" s="865" t="n">
        <f aca="false">N8*O$3</f>
        <v>0</v>
      </c>
      <c r="P8" s="864" t="n">
        <f aca="false">O8*D8</f>
        <v>0</v>
      </c>
    </row>
    <row r="9" customFormat="false" ht="12.75" hidden="false" customHeight="false" outlineLevel="0" collapsed="false">
      <c r="A9" s="866"/>
      <c r="B9" s="867" t="s">
        <v>587</v>
      </c>
      <c r="C9" s="861" t="s">
        <v>584</v>
      </c>
      <c r="D9" s="862"/>
      <c r="E9" s="868"/>
      <c r="F9" s="858" t="n">
        <f aca="false">E9*F$3</f>
        <v>0</v>
      </c>
      <c r="G9" s="864" t="n">
        <f aca="false">F9*D9</f>
        <v>0</v>
      </c>
      <c r="H9" s="868"/>
      <c r="I9" s="865" t="n">
        <f aca="false">H9*I$3</f>
        <v>0</v>
      </c>
      <c r="J9" s="864" t="n">
        <f aca="false">I9*D9</f>
        <v>0</v>
      </c>
      <c r="K9" s="863"/>
      <c r="L9" s="865" t="n">
        <f aca="false">K9*L$3</f>
        <v>0</v>
      </c>
      <c r="M9" s="864" t="n">
        <f aca="false">L9*D9</f>
        <v>0</v>
      </c>
      <c r="N9" s="863"/>
      <c r="O9" s="865" t="n">
        <f aca="false">N9*O$3</f>
        <v>0</v>
      </c>
      <c r="P9" s="864" t="n">
        <f aca="false">O9*D9</f>
        <v>0</v>
      </c>
    </row>
    <row r="10" customFormat="false" ht="12.75" hidden="false" customHeight="false" outlineLevel="0" collapsed="false">
      <c r="A10" s="866"/>
      <c r="B10" s="867" t="s">
        <v>588</v>
      </c>
      <c r="C10" s="861" t="s">
        <v>584</v>
      </c>
      <c r="D10" s="862"/>
      <c r="E10" s="868"/>
      <c r="F10" s="858" t="n">
        <f aca="false">E10*F$3</f>
        <v>0</v>
      </c>
      <c r="G10" s="864" t="n">
        <f aca="false">F10*D10</f>
        <v>0</v>
      </c>
      <c r="H10" s="868"/>
      <c r="I10" s="865" t="n">
        <f aca="false">H10*I$3</f>
        <v>0</v>
      </c>
      <c r="J10" s="864" t="n">
        <f aca="false">I10*D10</f>
        <v>0</v>
      </c>
      <c r="K10" s="863"/>
      <c r="L10" s="865" t="n">
        <f aca="false">K10*L$3</f>
        <v>0</v>
      </c>
      <c r="M10" s="864" t="n">
        <f aca="false">L10*D10</f>
        <v>0</v>
      </c>
      <c r="N10" s="863"/>
      <c r="O10" s="865" t="n">
        <f aca="false">N10*O$3</f>
        <v>0</v>
      </c>
      <c r="P10" s="864" t="n">
        <f aca="false">O10*D10</f>
        <v>0</v>
      </c>
    </row>
    <row r="11" customFormat="false" ht="12.75" hidden="false" customHeight="false" outlineLevel="0" collapsed="false">
      <c r="A11" s="866"/>
      <c r="B11" s="867" t="s">
        <v>144</v>
      </c>
      <c r="C11" s="861" t="s">
        <v>584</v>
      </c>
      <c r="D11" s="862"/>
      <c r="E11" s="868"/>
      <c r="F11" s="858" t="n">
        <f aca="false">E11*F$3</f>
        <v>0</v>
      </c>
      <c r="G11" s="864" t="n">
        <f aca="false">F11*D11</f>
        <v>0</v>
      </c>
      <c r="H11" s="868"/>
      <c r="I11" s="865" t="n">
        <f aca="false">H11*I$3</f>
        <v>0</v>
      </c>
      <c r="J11" s="864" t="n">
        <f aca="false">I11*D11</f>
        <v>0</v>
      </c>
      <c r="K11" s="863"/>
      <c r="L11" s="865" t="n">
        <f aca="false">K11*L$3</f>
        <v>0</v>
      </c>
      <c r="M11" s="864" t="n">
        <f aca="false">L11*D11</f>
        <v>0</v>
      </c>
      <c r="N11" s="863"/>
      <c r="O11" s="865" t="n">
        <f aca="false">N11*O$3</f>
        <v>0</v>
      </c>
      <c r="P11" s="864" t="n">
        <f aca="false">O11*D11</f>
        <v>0</v>
      </c>
    </row>
    <row r="12" customFormat="false" ht="12.75" hidden="false" customHeight="false" outlineLevel="0" collapsed="false">
      <c r="A12" s="866"/>
      <c r="B12" s="860" t="s">
        <v>145</v>
      </c>
      <c r="C12" s="861" t="s">
        <v>584</v>
      </c>
      <c r="D12" s="862"/>
      <c r="E12" s="868"/>
      <c r="F12" s="858" t="n">
        <f aca="false">E12*F$3</f>
        <v>0</v>
      </c>
      <c r="G12" s="864" t="n">
        <f aca="false">F12*D12</f>
        <v>0</v>
      </c>
      <c r="H12" s="868"/>
      <c r="I12" s="865" t="n">
        <f aca="false">H12*I$3</f>
        <v>0</v>
      </c>
      <c r="J12" s="864" t="n">
        <f aca="false">I12*D12</f>
        <v>0</v>
      </c>
      <c r="K12" s="863"/>
      <c r="L12" s="865" t="n">
        <f aca="false">K12*L$3</f>
        <v>0</v>
      </c>
      <c r="M12" s="864" t="n">
        <f aca="false">L12*D12</f>
        <v>0</v>
      </c>
      <c r="N12" s="863"/>
      <c r="O12" s="865" t="n">
        <f aca="false">N12*O$3</f>
        <v>0</v>
      </c>
      <c r="P12" s="864" t="n">
        <f aca="false">O12*D12</f>
        <v>0</v>
      </c>
    </row>
    <row r="13" customFormat="false" ht="12.75" hidden="false" customHeight="false" outlineLevel="0" collapsed="false">
      <c r="A13" s="869"/>
      <c r="B13" s="870"/>
      <c r="C13" s="861" t="s">
        <v>584</v>
      </c>
      <c r="D13" s="862"/>
      <c r="E13" s="868"/>
      <c r="F13" s="858" t="n">
        <f aca="false">E13*F$3</f>
        <v>0</v>
      </c>
      <c r="G13" s="864" t="n">
        <f aca="false">F13*D13</f>
        <v>0</v>
      </c>
      <c r="H13" s="868"/>
      <c r="I13" s="865" t="n">
        <f aca="false">H13*I$3</f>
        <v>0</v>
      </c>
      <c r="J13" s="864" t="n">
        <f aca="false">I13*D13</f>
        <v>0</v>
      </c>
      <c r="K13" s="863"/>
      <c r="L13" s="865" t="n">
        <f aca="false">K13*L$3</f>
        <v>0</v>
      </c>
      <c r="M13" s="864" t="n">
        <f aca="false">L13*D13</f>
        <v>0</v>
      </c>
      <c r="N13" s="863"/>
      <c r="O13" s="865" t="n">
        <f aca="false">N13*O$3</f>
        <v>0</v>
      </c>
      <c r="P13" s="864" t="n">
        <f aca="false">O13*D13</f>
        <v>0</v>
      </c>
    </row>
    <row r="14" customFormat="false" ht="12.75" hidden="false" customHeight="false" outlineLevel="0" collapsed="false">
      <c r="A14" s="871"/>
      <c r="B14" s="867"/>
      <c r="C14" s="861" t="s">
        <v>584</v>
      </c>
      <c r="D14" s="862"/>
      <c r="E14" s="868"/>
      <c r="F14" s="858" t="n">
        <f aca="false">E14*F$3</f>
        <v>0</v>
      </c>
      <c r="G14" s="864" t="n">
        <f aca="false">F14*D14</f>
        <v>0</v>
      </c>
      <c r="H14" s="868"/>
      <c r="I14" s="865" t="n">
        <f aca="false">H14*I$3</f>
        <v>0</v>
      </c>
      <c r="J14" s="864" t="n">
        <f aca="false">I14*D14</f>
        <v>0</v>
      </c>
      <c r="K14" s="863"/>
      <c r="L14" s="865" t="n">
        <f aca="false">K14*L$3</f>
        <v>0</v>
      </c>
      <c r="M14" s="864" t="n">
        <f aca="false">L14*D14</f>
        <v>0</v>
      </c>
      <c r="N14" s="863"/>
      <c r="O14" s="865" t="n">
        <f aca="false">N14*O$3</f>
        <v>0</v>
      </c>
      <c r="P14" s="864" t="n">
        <f aca="false">O14*D14</f>
        <v>0</v>
      </c>
    </row>
    <row r="15" customFormat="false" ht="12.75" hidden="false" customHeight="false" outlineLevel="0" collapsed="false">
      <c r="A15" s="850"/>
      <c r="B15" s="860"/>
      <c r="C15" s="861" t="s">
        <v>584</v>
      </c>
      <c r="D15" s="862"/>
      <c r="E15" s="868"/>
      <c r="F15" s="858" t="n">
        <f aca="false">E15*F$3</f>
        <v>0</v>
      </c>
      <c r="G15" s="864" t="n">
        <f aca="false">F15*D15</f>
        <v>0</v>
      </c>
      <c r="H15" s="868"/>
      <c r="I15" s="865" t="n">
        <f aca="false">H15*I$3</f>
        <v>0</v>
      </c>
      <c r="J15" s="864" t="n">
        <f aca="false">I15*D15</f>
        <v>0</v>
      </c>
      <c r="K15" s="863"/>
      <c r="L15" s="865" t="n">
        <f aca="false">K15*L$3</f>
        <v>0</v>
      </c>
      <c r="M15" s="864" t="n">
        <f aca="false">L15*D15</f>
        <v>0</v>
      </c>
      <c r="N15" s="863"/>
      <c r="O15" s="865" t="n">
        <f aca="false">N15*O$3</f>
        <v>0</v>
      </c>
      <c r="P15" s="864" t="n">
        <f aca="false">O15*D15</f>
        <v>0</v>
      </c>
    </row>
    <row r="16" customFormat="false" ht="12.75" hidden="false" customHeight="false" outlineLevel="0" collapsed="false">
      <c r="A16" s="850"/>
      <c r="B16" s="860"/>
      <c r="C16" s="861" t="s">
        <v>584</v>
      </c>
      <c r="D16" s="862"/>
      <c r="E16" s="868"/>
      <c r="F16" s="858" t="n">
        <f aca="false">E16*F$3</f>
        <v>0</v>
      </c>
      <c r="G16" s="864" t="n">
        <f aca="false">F16*D16</f>
        <v>0</v>
      </c>
      <c r="H16" s="868"/>
      <c r="I16" s="865" t="n">
        <f aca="false">H16*I$3</f>
        <v>0</v>
      </c>
      <c r="J16" s="864" t="n">
        <f aca="false">I16*D16</f>
        <v>0</v>
      </c>
      <c r="K16" s="863"/>
      <c r="L16" s="865" t="n">
        <f aca="false">K16*L$3</f>
        <v>0</v>
      </c>
      <c r="M16" s="864" t="n">
        <f aca="false">L16*D16</f>
        <v>0</v>
      </c>
      <c r="N16" s="863"/>
      <c r="O16" s="865" t="n">
        <f aca="false">N16*O$3</f>
        <v>0</v>
      </c>
      <c r="P16" s="864" t="n">
        <f aca="false">O16*D16</f>
        <v>0</v>
      </c>
    </row>
    <row r="17" customFormat="false" ht="12.75" hidden="false" customHeight="false" outlineLevel="0" collapsed="false">
      <c r="A17" s="850"/>
      <c r="B17" s="860"/>
      <c r="C17" s="861" t="s">
        <v>584</v>
      </c>
      <c r="D17" s="862"/>
      <c r="E17" s="868"/>
      <c r="F17" s="858" t="n">
        <f aca="false">E17*F$3</f>
        <v>0</v>
      </c>
      <c r="G17" s="864" t="n">
        <f aca="false">F17*D17</f>
        <v>0</v>
      </c>
      <c r="H17" s="868"/>
      <c r="I17" s="865" t="n">
        <f aca="false">H17*I$3</f>
        <v>0</v>
      </c>
      <c r="J17" s="864" t="n">
        <f aca="false">I17*D17</f>
        <v>0</v>
      </c>
      <c r="K17" s="863"/>
      <c r="L17" s="865" t="n">
        <f aca="false">K17*L$3</f>
        <v>0</v>
      </c>
      <c r="M17" s="864" t="n">
        <f aca="false">L17*D17</f>
        <v>0</v>
      </c>
      <c r="N17" s="863"/>
      <c r="O17" s="865" t="n">
        <f aca="false">N17*O$3</f>
        <v>0</v>
      </c>
      <c r="P17" s="864" t="n">
        <f aca="false">O17*D17</f>
        <v>0</v>
      </c>
    </row>
    <row r="18" customFormat="false" ht="12.75" hidden="false" customHeight="false" outlineLevel="0" collapsed="false">
      <c r="A18" s="850"/>
      <c r="B18" s="860"/>
      <c r="C18" s="861" t="s">
        <v>584</v>
      </c>
      <c r="D18" s="862"/>
      <c r="E18" s="868"/>
      <c r="F18" s="858" t="n">
        <f aca="false">E18*F$3</f>
        <v>0</v>
      </c>
      <c r="G18" s="864" t="n">
        <f aca="false">F18*D18</f>
        <v>0</v>
      </c>
      <c r="H18" s="868"/>
      <c r="I18" s="865" t="n">
        <f aca="false">H18*I$3</f>
        <v>0</v>
      </c>
      <c r="J18" s="864" t="n">
        <f aca="false">I18*D18</f>
        <v>0</v>
      </c>
      <c r="K18" s="863"/>
      <c r="L18" s="865" t="n">
        <f aca="false">K18*L$3</f>
        <v>0</v>
      </c>
      <c r="M18" s="864" t="n">
        <f aca="false">L18*D18</f>
        <v>0</v>
      </c>
      <c r="N18" s="863"/>
      <c r="O18" s="865" t="n">
        <f aca="false">N18*O$3</f>
        <v>0</v>
      </c>
      <c r="P18" s="864" t="n">
        <f aca="false">O18*D18</f>
        <v>0</v>
      </c>
    </row>
    <row r="19" customFormat="false" ht="12.75" hidden="false" customHeight="false" outlineLevel="0" collapsed="false">
      <c r="A19" s="850"/>
      <c r="B19" s="860"/>
      <c r="C19" s="861" t="s">
        <v>584</v>
      </c>
      <c r="D19" s="862"/>
      <c r="E19" s="868"/>
      <c r="F19" s="858" t="n">
        <f aca="false">E19*F$3</f>
        <v>0</v>
      </c>
      <c r="G19" s="864" t="n">
        <f aca="false">F19*D19</f>
        <v>0</v>
      </c>
      <c r="H19" s="868"/>
      <c r="I19" s="865" t="n">
        <f aca="false">H19*I$3</f>
        <v>0</v>
      </c>
      <c r="J19" s="864" t="n">
        <f aca="false">I19*D19</f>
        <v>0</v>
      </c>
      <c r="K19" s="863"/>
      <c r="L19" s="865" t="n">
        <f aca="false">K19*L$3</f>
        <v>0</v>
      </c>
      <c r="M19" s="864" t="n">
        <f aca="false">L19*D19</f>
        <v>0</v>
      </c>
      <c r="N19" s="863"/>
      <c r="O19" s="865" t="n">
        <f aca="false">N19*O$3</f>
        <v>0</v>
      </c>
      <c r="P19" s="864" t="n">
        <f aca="false">O19*D19</f>
        <v>0</v>
      </c>
    </row>
    <row r="20" customFormat="false" ht="12.75" hidden="false" customHeight="false" outlineLevel="0" collapsed="false">
      <c r="A20" s="850"/>
      <c r="B20" s="860"/>
      <c r="C20" s="861" t="s">
        <v>584</v>
      </c>
      <c r="D20" s="862"/>
      <c r="E20" s="868"/>
      <c r="F20" s="858" t="n">
        <f aca="false">E20*F$3</f>
        <v>0</v>
      </c>
      <c r="G20" s="864" t="n">
        <f aca="false">F20*D20</f>
        <v>0</v>
      </c>
      <c r="H20" s="868"/>
      <c r="I20" s="865" t="n">
        <f aca="false">H20*I$3</f>
        <v>0</v>
      </c>
      <c r="J20" s="864" t="n">
        <f aca="false">I20*D20</f>
        <v>0</v>
      </c>
      <c r="K20" s="863"/>
      <c r="L20" s="865" t="n">
        <f aca="false">K20*L$3</f>
        <v>0</v>
      </c>
      <c r="M20" s="864" t="n">
        <f aca="false">L20*D20</f>
        <v>0</v>
      </c>
      <c r="N20" s="863"/>
      <c r="O20" s="865" t="n">
        <f aca="false">N20*O$3</f>
        <v>0</v>
      </c>
      <c r="P20" s="864" t="n">
        <f aca="false">O20*D20</f>
        <v>0</v>
      </c>
    </row>
    <row r="21" customFormat="false" ht="12.75" hidden="false" customHeight="false" outlineLevel="0" collapsed="false">
      <c r="A21" s="850"/>
      <c r="B21" s="860"/>
      <c r="C21" s="861" t="s">
        <v>584</v>
      </c>
      <c r="D21" s="862"/>
      <c r="E21" s="868"/>
      <c r="F21" s="858" t="n">
        <f aca="false">E21*F$3</f>
        <v>0</v>
      </c>
      <c r="G21" s="864" t="n">
        <f aca="false">F21*D21</f>
        <v>0</v>
      </c>
      <c r="H21" s="868"/>
      <c r="I21" s="865" t="n">
        <f aca="false">H21*I$3</f>
        <v>0</v>
      </c>
      <c r="J21" s="864" t="n">
        <f aca="false">I21*D21</f>
        <v>0</v>
      </c>
      <c r="K21" s="863"/>
      <c r="L21" s="865" t="n">
        <f aca="false">K21*L$3</f>
        <v>0</v>
      </c>
      <c r="M21" s="864" t="n">
        <f aca="false">L21*D21</f>
        <v>0</v>
      </c>
      <c r="N21" s="863"/>
      <c r="O21" s="865" t="n">
        <f aca="false">N21*O$3</f>
        <v>0</v>
      </c>
      <c r="P21" s="864" t="n">
        <f aca="false">O21*D21</f>
        <v>0</v>
      </c>
    </row>
    <row r="22" customFormat="false" ht="12.75" hidden="false" customHeight="false" outlineLevel="0" collapsed="false">
      <c r="A22" s="850"/>
      <c r="B22" s="860"/>
      <c r="C22" s="861" t="s">
        <v>584</v>
      </c>
      <c r="D22" s="862"/>
      <c r="E22" s="868"/>
      <c r="F22" s="858" t="n">
        <f aca="false">E22*F$3</f>
        <v>0</v>
      </c>
      <c r="G22" s="864" t="n">
        <f aca="false">F22*D22</f>
        <v>0</v>
      </c>
      <c r="H22" s="868"/>
      <c r="I22" s="865" t="n">
        <f aca="false">H22*I$3</f>
        <v>0</v>
      </c>
      <c r="J22" s="864" t="n">
        <f aca="false">I22*D22</f>
        <v>0</v>
      </c>
      <c r="K22" s="863"/>
      <c r="L22" s="865" t="n">
        <f aca="false">K22*L$3</f>
        <v>0</v>
      </c>
      <c r="M22" s="864" t="n">
        <f aca="false">L22*D22</f>
        <v>0</v>
      </c>
      <c r="N22" s="863"/>
      <c r="O22" s="865" t="n">
        <f aca="false">N22*O$3</f>
        <v>0</v>
      </c>
      <c r="P22" s="864" t="n">
        <f aca="false">O22*D22</f>
        <v>0</v>
      </c>
    </row>
    <row r="23" customFormat="false" ht="12.75" hidden="false" customHeight="false" outlineLevel="0" collapsed="false">
      <c r="A23" s="850"/>
      <c r="B23" s="860"/>
      <c r="C23" s="861" t="s">
        <v>584</v>
      </c>
      <c r="D23" s="862"/>
      <c r="E23" s="868"/>
      <c r="F23" s="858" t="n">
        <f aca="false">E23*F$3</f>
        <v>0</v>
      </c>
      <c r="G23" s="864" t="n">
        <f aca="false">F23*D23</f>
        <v>0</v>
      </c>
      <c r="H23" s="868"/>
      <c r="I23" s="865" t="n">
        <f aca="false">H23*I$3</f>
        <v>0</v>
      </c>
      <c r="J23" s="864" t="n">
        <f aca="false">I23*D23</f>
        <v>0</v>
      </c>
      <c r="K23" s="863"/>
      <c r="L23" s="865" t="n">
        <f aca="false">K23*L$3</f>
        <v>0</v>
      </c>
      <c r="M23" s="864" t="n">
        <f aca="false">L23*D23</f>
        <v>0</v>
      </c>
      <c r="N23" s="863"/>
      <c r="O23" s="865" t="n">
        <f aca="false">N23*O$3</f>
        <v>0</v>
      </c>
      <c r="P23" s="864" t="n">
        <f aca="false">O23*D23</f>
        <v>0</v>
      </c>
    </row>
    <row r="24" customFormat="false" ht="12.75" hidden="false" customHeight="false" outlineLevel="0" collapsed="false">
      <c r="A24" s="850"/>
      <c r="B24" s="860"/>
      <c r="C24" s="861" t="s">
        <v>584</v>
      </c>
      <c r="D24" s="862"/>
      <c r="E24" s="868"/>
      <c r="F24" s="858" t="n">
        <f aca="false">E24*F$3</f>
        <v>0</v>
      </c>
      <c r="G24" s="864" t="n">
        <f aca="false">F24*D24</f>
        <v>0</v>
      </c>
      <c r="H24" s="868"/>
      <c r="I24" s="865" t="n">
        <f aca="false">H24*I$3</f>
        <v>0</v>
      </c>
      <c r="J24" s="864" t="n">
        <f aca="false">I24*D24</f>
        <v>0</v>
      </c>
      <c r="K24" s="863"/>
      <c r="L24" s="865" t="n">
        <f aca="false">K24*L$3</f>
        <v>0</v>
      </c>
      <c r="M24" s="864" t="n">
        <f aca="false">L24*D24</f>
        <v>0</v>
      </c>
      <c r="N24" s="863"/>
      <c r="O24" s="865" t="n">
        <f aca="false">N24*O$3</f>
        <v>0</v>
      </c>
      <c r="P24" s="864" t="n">
        <f aca="false">O24*D24</f>
        <v>0</v>
      </c>
    </row>
    <row r="25" customFormat="false" ht="12.75" hidden="false" customHeight="false" outlineLevel="0" collapsed="false">
      <c r="A25" s="850"/>
      <c r="B25" s="860"/>
      <c r="C25" s="861" t="s">
        <v>584</v>
      </c>
      <c r="D25" s="862"/>
      <c r="E25" s="868"/>
      <c r="F25" s="858" t="n">
        <f aca="false">E25*F$3</f>
        <v>0</v>
      </c>
      <c r="G25" s="864" t="n">
        <f aca="false">F25*D25</f>
        <v>0</v>
      </c>
      <c r="H25" s="863"/>
      <c r="I25" s="865" t="n">
        <f aca="false">H25*I$3</f>
        <v>0</v>
      </c>
      <c r="J25" s="864" t="n">
        <f aca="false">I25*D25</f>
        <v>0</v>
      </c>
      <c r="K25" s="863"/>
      <c r="L25" s="865" t="n">
        <f aca="false">K25*L$3</f>
        <v>0</v>
      </c>
      <c r="M25" s="864" t="n">
        <f aca="false">L25*D25</f>
        <v>0</v>
      </c>
      <c r="N25" s="863"/>
      <c r="O25" s="865" t="n">
        <f aca="false">N25*O$3</f>
        <v>0</v>
      </c>
      <c r="P25" s="864" t="n">
        <f aca="false">O25*D25</f>
        <v>0</v>
      </c>
    </row>
    <row r="26" customFormat="false" ht="12.75" hidden="false" customHeight="false" outlineLevel="0" collapsed="false">
      <c r="A26" s="866"/>
      <c r="B26" s="867"/>
      <c r="C26" s="861" t="s">
        <v>584</v>
      </c>
      <c r="D26" s="862"/>
      <c r="E26" s="868"/>
      <c r="F26" s="858" t="n">
        <f aca="false">E26*F$3</f>
        <v>0</v>
      </c>
      <c r="G26" s="864" t="n">
        <f aca="false">F26*D26</f>
        <v>0</v>
      </c>
      <c r="H26" s="863"/>
      <c r="I26" s="865" t="n">
        <f aca="false">H26*I$3</f>
        <v>0</v>
      </c>
      <c r="J26" s="864" t="n">
        <f aca="false">I26*D26</f>
        <v>0</v>
      </c>
      <c r="K26" s="863"/>
      <c r="L26" s="865" t="n">
        <f aca="false">K26*L$3</f>
        <v>0</v>
      </c>
      <c r="M26" s="864" t="n">
        <f aca="false">L26*D26</f>
        <v>0</v>
      </c>
      <c r="N26" s="863"/>
      <c r="O26" s="865" t="n">
        <f aca="false">N26*O$3</f>
        <v>0</v>
      </c>
      <c r="P26" s="864" t="n">
        <f aca="false">O26*D26</f>
        <v>0</v>
      </c>
    </row>
    <row r="27" customFormat="false" ht="12.75" hidden="false" customHeight="false" outlineLevel="0" collapsed="false">
      <c r="A27" s="866"/>
      <c r="B27" s="867"/>
      <c r="C27" s="861" t="s">
        <v>584</v>
      </c>
      <c r="D27" s="862"/>
      <c r="E27" s="868"/>
      <c r="F27" s="858" t="n">
        <f aca="false">E27*F$3</f>
        <v>0</v>
      </c>
      <c r="G27" s="864" t="n">
        <f aca="false">F27*D27</f>
        <v>0</v>
      </c>
      <c r="H27" s="863"/>
      <c r="I27" s="865" t="n">
        <f aca="false">H27*I$3</f>
        <v>0</v>
      </c>
      <c r="J27" s="864" t="n">
        <f aca="false">I27*D27</f>
        <v>0</v>
      </c>
      <c r="K27" s="863"/>
      <c r="L27" s="865" t="n">
        <f aca="false">K27*L$3</f>
        <v>0</v>
      </c>
      <c r="M27" s="864" t="n">
        <f aca="false">L27*D27</f>
        <v>0</v>
      </c>
      <c r="N27" s="863"/>
      <c r="O27" s="865" t="n">
        <f aca="false">N27*O$3</f>
        <v>0</v>
      </c>
      <c r="P27" s="864" t="n">
        <f aca="false">O27*D27</f>
        <v>0</v>
      </c>
    </row>
    <row r="28" customFormat="false" ht="12.75" hidden="false" customHeight="false" outlineLevel="0" collapsed="false">
      <c r="A28" s="872"/>
      <c r="B28" s="873"/>
      <c r="C28" s="861" t="s">
        <v>584</v>
      </c>
      <c r="D28" s="862"/>
      <c r="E28" s="868"/>
      <c r="F28" s="858" t="n">
        <f aca="false">E28*F$3</f>
        <v>0</v>
      </c>
      <c r="G28" s="864" t="n">
        <f aca="false">F28*D28</f>
        <v>0</v>
      </c>
      <c r="H28" s="863"/>
      <c r="I28" s="865" t="n">
        <f aca="false">H28*I$3</f>
        <v>0</v>
      </c>
      <c r="J28" s="864" t="n">
        <f aca="false">I28*D28</f>
        <v>0</v>
      </c>
      <c r="K28" s="863"/>
      <c r="L28" s="865" t="n">
        <f aca="false">K28*L$3</f>
        <v>0</v>
      </c>
      <c r="M28" s="864" t="n">
        <f aca="false">L28*D28</f>
        <v>0</v>
      </c>
      <c r="N28" s="863"/>
      <c r="O28" s="865" t="n">
        <f aca="false">N28*O$3</f>
        <v>0</v>
      </c>
      <c r="P28" s="864" t="n">
        <f aca="false">O28*D28</f>
        <v>0</v>
      </c>
    </row>
    <row r="29" customFormat="false" ht="12.75" hidden="false" customHeight="false" outlineLevel="0" collapsed="false">
      <c r="A29" s="872"/>
      <c r="B29" s="873"/>
      <c r="C29" s="861" t="s">
        <v>584</v>
      </c>
      <c r="D29" s="862"/>
      <c r="E29" s="874"/>
      <c r="F29" s="858" t="n">
        <f aca="false">E29*F$3</f>
        <v>0</v>
      </c>
      <c r="G29" s="864" t="n">
        <f aca="false">F29*D29</f>
        <v>0</v>
      </c>
      <c r="H29" s="863"/>
      <c r="I29" s="865" t="n">
        <f aca="false">H29*I$3</f>
        <v>0</v>
      </c>
      <c r="J29" s="864" t="n">
        <f aca="false">I29*D29</f>
        <v>0</v>
      </c>
      <c r="K29" s="863"/>
      <c r="L29" s="865" t="n">
        <f aca="false">K29*L$3</f>
        <v>0</v>
      </c>
      <c r="M29" s="864" t="n">
        <f aca="false">L29*D29</f>
        <v>0</v>
      </c>
      <c r="N29" s="863"/>
      <c r="O29" s="865" t="n">
        <f aca="false">N29*O$3</f>
        <v>0</v>
      </c>
      <c r="P29" s="864" t="n">
        <f aca="false">O29*D29</f>
        <v>0</v>
      </c>
    </row>
    <row r="30" customFormat="false" ht="12.75" hidden="false" customHeight="false" outlineLevel="0" collapsed="false">
      <c r="A30" s="872"/>
      <c r="B30" s="873"/>
      <c r="C30" s="861" t="s">
        <v>584</v>
      </c>
      <c r="D30" s="862"/>
      <c r="E30" s="874"/>
      <c r="F30" s="858" t="n">
        <f aca="false">E30*F$3</f>
        <v>0</v>
      </c>
      <c r="G30" s="864" t="n">
        <f aca="false">F30*D30</f>
        <v>0</v>
      </c>
      <c r="H30" s="863"/>
      <c r="I30" s="865" t="n">
        <f aca="false">H30*I$3</f>
        <v>0</v>
      </c>
      <c r="J30" s="864" t="n">
        <f aca="false">I30*D30</f>
        <v>0</v>
      </c>
      <c r="K30" s="874"/>
      <c r="L30" s="865" t="n">
        <f aca="false">K30*L$3</f>
        <v>0</v>
      </c>
      <c r="M30" s="864" t="n">
        <f aca="false">L30*D30</f>
        <v>0</v>
      </c>
      <c r="N30" s="863"/>
      <c r="O30" s="865" t="n">
        <f aca="false">N30*O$3</f>
        <v>0</v>
      </c>
      <c r="P30" s="864" t="n">
        <f aca="false">O30*D30</f>
        <v>0</v>
      </c>
    </row>
    <row r="31" customFormat="false" ht="12.75" hidden="false" customHeight="false" outlineLevel="0" collapsed="false">
      <c r="A31" s="872"/>
      <c r="B31" s="873"/>
      <c r="C31" s="861" t="s">
        <v>584</v>
      </c>
      <c r="D31" s="862"/>
      <c r="E31" s="874"/>
      <c r="F31" s="858" t="n">
        <f aca="false">E31*F$3</f>
        <v>0</v>
      </c>
      <c r="G31" s="864" t="n">
        <f aca="false">F31*D31</f>
        <v>0</v>
      </c>
      <c r="H31" s="863"/>
      <c r="I31" s="865" t="n">
        <f aca="false">H31*I$3</f>
        <v>0</v>
      </c>
      <c r="J31" s="864" t="n">
        <f aca="false">I31*D31</f>
        <v>0</v>
      </c>
      <c r="K31" s="874"/>
      <c r="L31" s="865" t="n">
        <f aca="false">K31*L$3</f>
        <v>0</v>
      </c>
      <c r="M31" s="864" t="n">
        <f aca="false">L31*D31</f>
        <v>0</v>
      </c>
      <c r="N31" s="863"/>
      <c r="O31" s="865" t="n">
        <f aca="false">N31*O$3</f>
        <v>0</v>
      </c>
      <c r="P31" s="864" t="n">
        <f aca="false">O31*D31</f>
        <v>0</v>
      </c>
    </row>
    <row r="32" customFormat="false" ht="12.75" hidden="false" customHeight="false" outlineLevel="0" collapsed="false">
      <c r="A32" s="872"/>
      <c r="B32" s="873"/>
      <c r="C32" s="861" t="s">
        <v>584</v>
      </c>
      <c r="D32" s="862"/>
      <c r="E32" s="874"/>
      <c r="F32" s="858" t="n">
        <f aca="false">E32*F$3</f>
        <v>0</v>
      </c>
      <c r="G32" s="864" t="n">
        <f aca="false">F32*D32</f>
        <v>0</v>
      </c>
      <c r="H32" s="874"/>
      <c r="I32" s="865" t="n">
        <f aca="false">H32*I$3</f>
        <v>0</v>
      </c>
      <c r="J32" s="864" t="n">
        <f aca="false">I32*D32</f>
        <v>0</v>
      </c>
      <c r="K32" s="874"/>
      <c r="L32" s="865" t="n">
        <f aca="false">K32*L$3</f>
        <v>0</v>
      </c>
      <c r="M32" s="864" t="n">
        <f aca="false">L32*D32</f>
        <v>0</v>
      </c>
      <c r="N32" s="874"/>
      <c r="O32" s="865" t="n">
        <f aca="false">N32*O$3</f>
        <v>0</v>
      </c>
      <c r="P32" s="864" t="n">
        <f aca="false">O32*D32</f>
        <v>0</v>
      </c>
    </row>
    <row r="33" customFormat="false" ht="12.75" hidden="false" customHeight="false" outlineLevel="0" collapsed="false">
      <c r="A33" s="872"/>
      <c r="B33" s="873"/>
      <c r="C33" s="861" t="s">
        <v>584</v>
      </c>
      <c r="D33" s="862"/>
      <c r="E33" s="874"/>
      <c r="F33" s="858" t="n">
        <f aca="false">E33*F$3</f>
        <v>0</v>
      </c>
      <c r="G33" s="864" t="n">
        <f aca="false">F33*D33</f>
        <v>0</v>
      </c>
      <c r="H33" s="874"/>
      <c r="I33" s="865" t="n">
        <f aca="false">H33*I$3</f>
        <v>0</v>
      </c>
      <c r="J33" s="864" t="n">
        <f aca="false">I33*D33</f>
        <v>0</v>
      </c>
      <c r="K33" s="874"/>
      <c r="L33" s="865" t="n">
        <f aca="false">K33*L$3</f>
        <v>0</v>
      </c>
      <c r="M33" s="864" t="n">
        <f aca="false">L33*D33</f>
        <v>0</v>
      </c>
      <c r="N33" s="874"/>
      <c r="O33" s="865" t="n">
        <f aca="false">N33*O$3</f>
        <v>0</v>
      </c>
      <c r="P33" s="864" t="n">
        <f aca="false">O33*D33</f>
        <v>0</v>
      </c>
    </row>
    <row r="34" customFormat="false" ht="13.5" hidden="false" customHeight="false" outlineLevel="0" collapsed="false">
      <c r="A34" s="875"/>
      <c r="B34" s="876" t="s">
        <v>179</v>
      </c>
      <c r="C34" s="876"/>
      <c r="D34" s="877"/>
      <c r="E34" s="878"/>
      <c r="F34" s="879" t="n">
        <f aca="false">SUM(F6:F33)</f>
        <v>0</v>
      </c>
      <c r="G34" s="880" t="n">
        <f aca="false">SUM(G6:G33)</f>
        <v>0</v>
      </c>
      <c r="H34" s="878"/>
      <c r="I34" s="881" t="n">
        <f aca="false">SUM(I6:I33)</f>
        <v>0</v>
      </c>
      <c r="J34" s="880" t="n">
        <f aca="false">SUM(J6:J33)</f>
        <v>0</v>
      </c>
      <c r="K34" s="878"/>
      <c r="L34" s="880" t="n">
        <f aca="false">SUM(L6:L33)</f>
        <v>0</v>
      </c>
      <c r="M34" s="880" t="n">
        <f aca="false">SUM(M6:M33)</f>
        <v>0</v>
      </c>
      <c r="N34" s="878"/>
      <c r="O34" s="881" t="n">
        <f aca="false">SUM(O6:O33)</f>
        <v>0</v>
      </c>
      <c r="P34" s="880" t="n">
        <f aca="false">SUM(P6:P33)</f>
        <v>0</v>
      </c>
    </row>
    <row r="35" customFormat="false" ht="12.75" hidden="false" customHeight="false" outlineLevel="0" collapsed="false">
      <c r="B35" s="882" t="s">
        <v>381</v>
      </c>
      <c r="C35" s="883"/>
      <c r="D35" s="883"/>
      <c r="E35" s="883"/>
      <c r="F35" s="883"/>
      <c r="G35" s="883"/>
      <c r="H35" s="883"/>
      <c r="I35" s="883"/>
      <c r="J35" s="883"/>
      <c r="K35" s="883"/>
      <c r="L35" s="883"/>
      <c r="M35" s="883"/>
      <c r="N35" s="883"/>
      <c r="O35" s="883"/>
      <c r="P35" s="883"/>
    </row>
    <row r="36" customFormat="false" ht="12.75" hidden="false" customHeight="false" outlineLevel="0" collapsed="false">
      <c r="D36" s="884"/>
      <c r="F36" s="885"/>
      <c r="G36" s="886"/>
      <c r="H36" s="885"/>
      <c r="I36" s="885"/>
      <c r="J36" s="886"/>
      <c r="K36" s="885"/>
      <c r="L36" s="886"/>
      <c r="M36" s="886"/>
      <c r="N36" s="885"/>
      <c r="O36" s="885"/>
      <c r="P36" s="886"/>
      <c r="Q36" s="886"/>
      <c r="R36" s="887"/>
      <c r="S36" s="887"/>
      <c r="T36" s="887"/>
      <c r="U36" s="887"/>
      <c r="V36" s="887"/>
      <c r="W36" s="887"/>
      <c r="X36" s="887"/>
      <c r="Y36" s="886"/>
    </row>
    <row r="38" s="891" customFormat="true" ht="15.75" hidden="false" customHeight="true" outlineLevel="0" collapsed="false">
      <c r="A38" s="888" t="s">
        <v>589</v>
      </c>
      <c r="B38" s="888"/>
      <c r="C38" s="888"/>
      <c r="D38" s="888"/>
      <c r="E38" s="888"/>
      <c r="F38" s="889" t="s">
        <v>590</v>
      </c>
      <c r="G38" s="889"/>
      <c r="H38" s="889"/>
      <c r="I38" s="889" t="s">
        <v>591</v>
      </c>
      <c r="J38" s="889"/>
      <c r="K38" s="889"/>
      <c r="L38" s="889" t="s">
        <v>592</v>
      </c>
      <c r="M38" s="889"/>
      <c r="N38" s="889"/>
      <c r="O38" s="890" t="s">
        <v>521</v>
      </c>
      <c r="P38" s="890"/>
      <c r="Q38" s="890"/>
    </row>
    <row r="39" s="891" customFormat="true" ht="55.15" hidden="false" customHeight="true" outlineLevel="0" collapsed="false">
      <c r="A39" s="888" t="s">
        <v>593</v>
      </c>
      <c r="B39" s="888"/>
      <c r="C39" s="888"/>
      <c r="D39" s="888"/>
      <c r="E39" s="888"/>
      <c r="F39" s="889" t="s">
        <v>594</v>
      </c>
      <c r="G39" s="889"/>
      <c r="H39" s="889"/>
      <c r="I39" s="889" t="s">
        <v>594</v>
      </c>
      <c r="J39" s="889"/>
      <c r="K39" s="889"/>
      <c r="L39" s="892" t="s">
        <v>595</v>
      </c>
      <c r="M39" s="892"/>
      <c r="N39" s="892"/>
      <c r="O39" s="892" t="s">
        <v>596</v>
      </c>
      <c r="P39" s="892"/>
      <c r="Q39" s="892"/>
    </row>
    <row r="40" s="896" customFormat="true" ht="15.75" hidden="false" customHeight="true" outlineLevel="0" collapsed="false">
      <c r="A40" s="893" t="s">
        <v>597</v>
      </c>
      <c r="B40" s="893"/>
      <c r="C40" s="893"/>
      <c r="D40" s="893"/>
      <c r="E40" s="893"/>
      <c r="F40" s="894"/>
      <c r="G40" s="894"/>
      <c r="H40" s="894"/>
      <c r="I40" s="894"/>
      <c r="J40" s="894"/>
      <c r="K40" s="894"/>
      <c r="L40" s="894"/>
      <c r="M40" s="894"/>
      <c r="N40" s="894"/>
      <c r="O40" s="895"/>
      <c r="P40" s="895"/>
      <c r="Q40" s="895"/>
    </row>
    <row r="41" s="896" customFormat="true" ht="15.75" hidden="false" customHeight="false" outlineLevel="0" collapsed="false">
      <c r="A41" s="893" t="s">
        <v>598</v>
      </c>
      <c r="B41" s="893"/>
      <c r="C41" s="893"/>
      <c r="D41" s="893"/>
      <c r="E41" s="893"/>
      <c r="F41" s="897"/>
      <c r="G41" s="897"/>
      <c r="H41" s="897"/>
      <c r="I41" s="897"/>
      <c r="J41" s="897"/>
      <c r="K41" s="897"/>
      <c r="L41" s="897"/>
      <c r="M41" s="897"/>
      <c r="N41" s="897"/>
      <c r="O41" s="897"/>
      <c r="P41" s="897"/>
      <c r="Q41" s="897"/>
    </row>
    <row r="42" s="896" customFormat="true" ht="15.75" hidden="false" customHeight="false" outlineLevel="0" collapsed="false">
      <c r="A42" s="893" t="s">
        <v>599</v>
      </c>
      <c r="B42" s="893"/>
      <c r="C42" s="893"/>
      <c r="D42" s="893"/>
      <c r="E42" s="893"/>
      <c r="F42" s="897"/>
      <c r="G42" s="897"/>
      <c r="H42" s="897"/>
      <c r="I42" s="897"/>
      <c r="J42" s="897"/>
      <c r="K42" s="897"/>
      <c r="L42" s="897"/>
      <c r="M42" s="897"/>
      <c r="N42" s="897"/>
      <c r="O42" s="897"/>
      <c r="P42" s="897"/>
      <c r="Q42" s="897"/>
    </row>
    <row r="43" s="896" customFormat="true" ht="15.75" hidden="false" customHeight="false" outlineLevel="0" collapsed="false">
      <c r="A43" s="898" t="s">
        <v>600</v>
      </c>
      <c r="B43" s="898"/>
      <c r="C43" s="898"/>
      <c r="D43" s="898"/>
      <c r="E43" s="898"/>
      <c r="F43" s="899"/>
      <c r="G43" s="899"/>
      <c r="H43" s="899"/>
      <c r="I43" s="899"/>
      <c r="J43" s="899"/>
      <c r="K43" s="899"/>
      <c r="L43" s="899"/>
      <c r="M43" s="899"/>
      <c r="N43" s="899"/>
      <c r="O43" s="899"/>
      <c r="P43" s="899"/>
      <c r="Q43" s="899"/>
    </row>
    <row r="44" s="896" customFormat="true" ht="15.75" hidden="false" customHeight="true" outlineLevel="0" collapsed="false">
      <c r="A44" s="893" t="s">
        <v>601</v>
      </c>
      <c r="B44" s="893"/>
      <c r="C44" s="893"/>
      <c r="D44" s="893"/>
      <c r="E44" s="893"/>
      <c r="F44" s="900"/>
      <c r="G44" s="900"/>
      <c r="H44" s="900"/>
      <c r="I44" s="900"/>
      <c r="J44" s="900"/>
      <c r="K44" s="900"/>
      <c r="L44" s="900"/>
      <c r="M44" s="900"/>
      <c r="N44" s="900"/>
      <c r="O44" s="900"/>
      <c r="P44" s="900"/>
      <c r="Q44" s="900"/>
    </row>
    <row r="45" s="896" customFormat="true" ht="15.75" hidden="false" customHeight="false" outlineLevel="0" collapsed="false">
      <c r="A45" s="901" t="s">
        <v>602</v>
      </c>
      <c r="B45" s="901"/>
      <c r="C45" s="901"/>
      <c r="D45" s="901"/>
      <c r="E45" s="901"/>
      <c r="F45" s="902" t="n">
        <f aca="false">0.785*(F41)*(F41)*F40*F43</f>
        <v>0</v>
      </c>
      <c r="G45" s="902"/>
      <c r="H45" s="902"/>
      <c r="I45" s="902" t="n">
        <f aca="false">(0.785*(((F42-2*0.01))^2)*F40)+(0.785*((I41)^2)*(I40-F40)*I43)</f>
        <v>0</v>
      </c>
      <c r="J45" s="902"/>
      <c r="K45" s="902"/>
      <c r="L45" s="902" t="n">
        <f aca="false">(0.785*(((I42-2*0.0095)^2)*I40)+(0.785*((L41)^2)*(L40-I40)*L43))</f>
        <v>0</v>
      </c>
      <c r="M45" s="902"/>
      <c r="N45" s="902"/>
      <c r="O45" s="902" t="n">
        <f aca="false">(0.785*(((L42-2*0.01003)^2)*L40)+(0.785*((O41)^2)*(O40-L40)*O43))</f>
        <v>0</v>
      </c>
      <c r="P45" s="902"/>
      <c r="Q45" s="902"/>
    </row>
    <row r="46" s="896" customFormat="true" ht="15.75" hidden="false" customHeight="false" outlineLevel="0" collapsed="false">
      <c r="A46" s="901" t="s">
        <v>603</v>
      </c>
      <c r="B46" s="901"/>
      <c r="C46" s="901"/>
      <c r="D46" s="901"/>
      <c r="E46" s="901"/>
      <c r="F46" s="902" t="n">
        <f aca="false">F40*(F42-0.01-0.01)^2*0.785</f>
        <v>0</v>
      </c>
      <c r="G46" s="902"/>
      <c r="H46" s="902"/>
      <c r="I46" s="902" t="n">
        <f aca="false">I40*(I42-0.0095-0.0095)^2*0.785</f>
        <v>0</v>
      </c>
      <c r="J46" s="902"/>
      <c r="K46" s="902"/>
      <c r="L46" s="902" t="n">
        <f aca="false">L40*(L42-0.0095-0.0095)^2*0.785</f>
        <v>0</v>
      </c>
      <c r="M46" s="902"/>
      <c r="N46" s="902"/>
      <c r="O46" s="902" t="n">
        <f aca="false">O40*(O42-0.00919-0.00919)^2*0.785</f>
        <v>0</v>
      </c>
      <c r="P46" s="902"/>
      <c r="Q46" s="902"/>
    </row>
    <row r="47" s="896" customFormat="true" ht="15.75" hidden="false" customHeight="false" outlineLevel="0" collapsed="false">
      <c r="A47" s="901" t="s">
        <v>604</v>
      </c>
      <c r="B47" s="901"/>
      <c r="C47" s="901"/>
      <c r="D47" s="901"/>
      <c r="E47" s="901"/>
      <c r="F47" s="902" t="n">
        <f aca="false">F45*0.5</f>
        <v>0</v>
      </c>
      <c r="G47" s="902"/>
      <c r="H47" s="902"/>
      <c r="I47" s="902" t="n">
        <f aca="false">I41*I41*I43*0.785*(I40-F40)*0.5</f>
        <v>0</v>
      </c>
      <c r="J47" s="902"/>
      <c r="K47" s="902"/>
      <c r="L47" s="902" t="n">
        <f aca="false">L41*L41*L43*0.785*(L40-I40)*0.3</f>
        <v>0</v>
      </c>
      <c r="M47" s="902"/>
      <c r="N47" s="902"/>
      <c r="O47" s="902" t="n">
        <f aca="false">O41*O41*O43*0.785*(O40-L40)*0.2</f>
        <v>0</v>
      </c>
      <c r="P47" s="902"/>
      <c r="Q47" s="902"/>
    </row>
    <row r="48" s="896" customFormat="true" ht="15.6" hidden="false" customHeight="true" outlineLevel="0" collapsed="false">
      <c r="A48" s="901" t="s">
        <v>605</v>
      </c>
      <c r="B48" s="901"/>
      <c r="C48" s="901"/>
      <c r="D48" s="901"/>
      <c r="E48" s="901"/>
      <c r="F48" s="902" t="n">
        <f aca="false">F45+F46+F47</f>
        <v>0</v>
      </c>
      <c r="G48" s="902"/>
      <c r="H48" s="902"/>
      <c r="I48" s="902" t="n">
        <f aca="false">I45+I46+I47</f>
        <v>0</v>
      </c>
      <c r="J48" s="902"/>
      <c r="K48" s="902"/>
      <c r="L48" s="902" t="n">
        <f aca="false">L45+L46+L47</f>
        <v>0</v>
      </c>
      <c r="M48" s="902"/>
      <c r="N48" s="902"/>
      <c r="O48" s="902" t="n">
        <f aca="false">O45+O46+O47</f>
        <v>0</v>
      </c>
      <c r="P48" s="902"/>
      <c r="Q48" s="902"/>
    </row>
    <row r="49" s="896" customFormat="true" ht="15.6" hidden="false" customHeight="true" outlineLevel="0" collapsed="false">
      <c r="A49" s="903" t="s">
        <v>605</v>
      </c>
      <c r="B49" s="903"/>
      <c r="C49" s="903"/>
      <c r="D49" s="903"/>
      <c r="E49" s="903"/>
      <c r="F49" s="902" t="n">
        <f aca="false">40+40</f>
        <v>80</v>
      </c>
      <c r="G49" s="902"/>
      <c r="H49" s="902"/>
      <c r="I49" s="902" t="n">
        <f aca="false">I48-I44+60</f>
        <v>60</v>
      </c>
      <c r="J49" s="902"/>
      <c r="K49" s="902"/>
      <c r="L49" s="902" t="n">
        <f aca="false">L48-L44+60</f>
        <v>60</v>
      </c>
      <c r="M49" s="902"/>
      <c r="N49" s="902"/>
      <c r="O49" s="902" t="n">
        <f aca="false">O48-O44+60</f>
        <v>60</v>
      </c>
      <c r="P49" s="902"/>
      <c r="Q49" s="902"/>
    </row>
  </sheetData>
  <mergeCells count="69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E44"/>
    <mergeCell ref="F44:H44"/>
    <mergeCell ref="I44:K44"/>
    <mergeCell ref="L44:N44"/>
    <mergeCell ref="O44:Q44"/>
    <mergeCell ref="A45:E45"/>
    <mergeCell ref="F45:H45"/>
    <mergeCell ref="I45:K45"/>
    <mergeCell ref="L45:N45"/>
    <mergeCell ref="O45:Q45"/>
    <mergeCell ref="A46:E46"/>
    <mergeCell ref="F46:H46"/>
    <mergeCell ref="I46:K46"/>
    <mergeCell ref="L46:N46"/>
    <mergeCell ref="O46:Q46"/>
    <mergeCell ref="A47:E47"/>
    <mergeCell ref="F47:H47"/>
    <mergeCell ref="I47:K47"/>
    <mergeCell ref="L47:N47"/>
    <mergeCell ref="O47:Q47"/>
    <mergeCell ref="A48:E48"/>
    <mergeCell ref="F48:H48"/>
    <mergeCell ref="I48:K48"/>
    <mergeCell ref="L48:N48"/>
    <mergeCell ref="O48:Q48"/>
    <mergeCell ref="A49:E49"/>
    <mergeCell ref="F49:H49"/>
    <mergeCell ref="I49:K49"/>
    <mergeCell ref="L49:N49"/>
    <mergeCell ref="O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7" width="3.85"/>
    <col collapsed="false" customWidth="true" hidden="false" outlineLevel="0" max="2" min="2" style="837" width="30.41"/>
    <col collapsed="false" customWidth="false" hidden="false" outlineLevel="0" max="3" min="3" style="837" width="8.99"/>
    <col collapsed="false" customWidth="true" hidden="false" outlineLevel="0" max="4" min="4" style="837" width="12.14"/>
    <col collapsed="false" customWidth="true" hidden="false" outlineLevel="0" max="5" min="5" style="837" width="11.28"/>
    <col collapsed="false" customWidth="false" hidden="false" outlineLevel="0" max="6" min="6" style="837" width="8.99"/>
    <col collapsed="false" customWidth="true" hidden="false" outlineLevel="0" max="7" min="7" style="837" width="11.42"/>
    <col collapsed="false" customWidth="false" hidden="false" outlineLevel="0" max="8" min="8" style="837" width="8.99"/>
    <col collapsed="false" customWidth="true" hidden="false" outlineLevel="0" max="9" min="9" style="837" width="11.42"/>
    <col collapsed="false" customWidth="true" hidden="false" outlineLevel="0" max="10" min="10" style="837" width="15.56"/>
    <col collapsed="false" customWidth="false" hidden="false" outlineLevel="0" max="12" min="11" style="837" width="8.99"/>
    <col collapsed="false" customWidth="true" hidden="false" outlineLevel="0" max="13" min="13" style="837" width="14.56"/>
    <col collapsed="false" customWidth="false" hidden="false" outlineLevel="0" max="14" min="14" style="837" width="8.99"/>
    <col collapsed="false" customWidth="true" hidden="false" outlineLevel="0" max="15" min="15" style="837" width="11.42"/>
    <col collapsed="false" customWidth="true" hidden="false" outlineLevel="0" max="16" min="16" style="837" width="14.14"/>
    <col collapsed="false" customWidth="true" hidden="false" outlineLevel="0" max="18" min="17" style="837" width="14.41"/>
    <col collapsed="false" customWidth="false" hidden="false" outlineLevel="0" max="24" min="19" style="837" width="8.99"/>
    <col collapsed="false" customWidth="true" hidden="false" outlineLevel="0" max="25" min="25" style="837" width="15.56"/>
    <col collapsed="false" customWidth="false" hidden="false" outlineLevel="0" max="257" min="26" style="837" width="8.99"/>
  </cols>
  <sheetData>
    <row r="1" customFormat="false" ht="12.4" hidden="false" customHeight="true" outlineLevel="0" collapsed="false">
      <c r="A1" s="838" t="s">
        <v>397</v>
      </c>
      <c r="B1" s="839" t="s">
        <v>398</v>
      </c>
      <c r="C1" s="840" t="s">
        <v>574</v>
      </c>
      <c r="D1" s="841" t="s">
        <v>575</v>
      </c>
      <c r="E1" s="842" t="s">
        <v>498</v>
      </c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</row>
    <row r="2" customFormat="false" ht="29.1" hidden="false" customHeight="true" outlineLevel="0" collapsed="false">
      <c r="A2" s="838"/>
      <c r="B2" s="839"/>
      <c r="C2" s="840"/>
      <c r="D2" s="841"/>
      <c r="E2" s="843" t="s">
        <v>505</v>
      </c>
      <c r="F2" s="843"/>
      <c r="G2" s="843"/>
      <c r="H2" s="843" t="s">
        <v>518</v>
      </c>
      <c r="I2" s="843"/>
      <c r="J2" s="843"/>
      <c r="K2" s="843" t="s">
        <v>576</v>
      </c>
      <c r="L2" s="843"/>
      <c r="M2" s="843"/>
      <c r="N2" s="843" t="s">
        <v>553</v>
      </c>
      <c r="O2" s="843"/>
      <c r="P2" s="843"/>
    </row>
    <row r="3" customFormat="false" ht="29.1" hidden="false" customHeight="true" outlineLevel="0" collapsed="false">
      <c r="A3" s="838"/>
      <c r="B3" s="839"/>
      <c r="C3" s="840"/>
      <c r="D3" s="841"/>
      <c r="E3" s="844" t="s">
        <v>577</v>
      </c>
      <c r="F3" s="845" t="n">
        <f aca="false">F49</f>
        <v>80</v>
      </c>
      <c r="G3" s="846" t="s">
        <v>578</v>
      </c>
      <c r="H3" s="844" t="s">
        <v>577</v>
      </c>
      <c r="I3" s="845" t="n">
        <f aca="false">I49</f>
        <v>60</v>
      </c>
      <c r="J3" s="846" t="s">
        <v>578</v>
      </c>
      <c r="K3" s="844" t="s">
        <v>577</v>
      </c>
      <c r="L3" s="845" t="n">
        <f aca="false">L49</f>
        <v>60</v>
      </c>
      <c r="M3" s="846" t="s">
        <v>578</v>
      </c>
      <c r="N3" s="844" t="s">
        <v>577</v>
      </c>
      <c r="O3" s="845" t="n">
        <v>0</v>
      </c>
      <c r="P3" s="846" t="s">
        <v>578</v>
      </c>
    </row>
    <row r="4" customFormat="false" ht="27.75" hidden="false" customHeight="false" outlineLevel="0" collapsed="false">
      <c r="A4" s="838"/>
      <c r="B4" s="839"/>
      <c r="C4" s="840"/>
      <c r="D4" s="841"/>
      <c r="E4" s="847" t="s">
        <v>579</v>
      </c>
      <c r="F4" s="848" t="s">
        <v>580</v>
      </c>
      <c r="G4" s="849" t="s">
        <v>581</v>
      </c>
      <c r="H4" s="847" t="s">
        <v>579</v>
      </c>
      <c r="I4" s="848" t="s">
        <v>580</v>
      </c>
      <c r="J4" s="849" t="s">
        <v>581</v>
      </c>
      <c r="K4" s="847" t="s">
        <v>579</v>
      </c>
      <c r="L4" s="848" t="s">
        <v>580</v>
      </c>
      <c r="M4" s="849" t="s">
        <v>581</v>
      </c>
      <c r="N4" s="847" t="s">
        <v>579</v>
      </c>
      <c r="O4" s="848" t="s">
        <v>580</v>
      </c>
      <c r="P4" s="849" t="s">
        <v>581</v>
      </c>
    </row>
    <row r="5" customFormat="false" ht="12.75" hidden="false" customHeight="false" outlineLevel="0" collapsed="false">
      <c r="A5" s="850" t="n">
        <v>1</v>
      </c>
      <c r="B5" s="851" t="s">
        <v>582</v>
      </c>
      <c r="C5" s="852"/>
      <c r="D5" s="853"/>
      <c r="E5" s="854"/>
      <c r="F5" s="855"/>
      <c r="G5" s="856"/>
      <c r="H5" s="857"/>
      <c r="I5" s="858"/>
      <c r="J5" s="859"/>
      <c r="K5" s="857"/>
      <c r="L5" s="852"/>
      <c r="M5" s="859"/>
      <c r="N5" s="857"/>
      <c r="O5" s="852"/>
      <c r="P5" s="859"/>
    </row>
    <row r="6" customFormat="false" ht="12.75" hidden="false" customHeight="false" outlineLevel="0" collapsed="false">
      <c r="A6" s="850"/>
      <c r="B6" s="860" t="s">
        <v>583</v>
      </c>
      <c r="C6" s="861" t="s">
        <v>584</v>
      </c>
      <c r="D6" s="862"/>
      <c r="E6" s="863"/>
      <c r="F6" s="858" t="n">
        <f aca="false">E6*F$3</f>
        <v>0</v>
      </c>
      <c r="G6" s="864" t="n">
        <f aca="false">F6*D6</f>
        <v>0</v>
      </c>
      <c r="H6" s="863"/>
      <c r="I6" s="865" t="n">
        <f aca="false">H6*I$3</f>
        <v>0</v>
      </c>
      <c r="J6" s="864" t="n">
        <f aca="false">I6*D6</f>
        <v>0</v>
      </c>
      <c r="K6" s="863"/>
      <c r="L6" s="865" t="n">
        <f aca="false">K6*L$3</f>
        <v>0</v>
      </c>
      <c r="M6" s="864" t="n">
        <f aca="false">L6*D6</f>
        <v>0</v>
      </c>
      <c r="N6" s="863"/>
      <c r="O6" s="865" t="n">
        <f aca="false">N6*O$3</f>
        <v>0</v>
      </c>
      <c r="P6" s="864" t="n">
        <f aca="false">O6*D6</f>
        <v>0</v>
      </c>
    </row>
    <row r="7" customFormat="false" ht="12.75" hidden="false" customHeight="false" outlineLevel="0" collapsed="false">
      <c r="A7" s="850"/>
      <c r="B7" s="860" t="s">
        <v>585</v>
      </c>
      <c r="C7" s="861" t="s">
        <v>584</v>
      </c>
      <c r="D7" s="862"/>
      <c r="E7" s="863"/>
      <c r="F7" s="858" t="n">
        <f aca="false">E7*F$3</f>
        <v>0</v>
      </c>
      <c r="G7" s="864" t="n">
        <f aca="false">F7*D7</f>
        <v>0</v>
      </c>
      <c r="H7" s="863"/>
      <c r="I7" s="865" t="n">
        <f aca="false">H7*I$3</f>
        <v>0</v>
      </c>
      <c r="J7" s="864" t="n">
        <f aca="false">I7*D7</f>
        <v>0</v>
      </c>
      <c r="K7" s="863"/>
      <c r="L7" s="865" t="n">
        <f aca="false">K7*L$3</f>
        <v>0</v>
      </c>
      <c r="M7" s="864" t="n">
        <f aca="false">L7*D7</f>
        <v>0</v>
      </c>
      <c r="N7" s="863"/>
      <c r="O7" s="865" t="n">
        <f aca="false">N7*O$3</f>
        <v>0</v>
      </c>
      <c r="P7" s="864" t="n">
        <f aca="false">O7*D7</f>
        <v>0</v>
      </c>
    </row>
    <row r="8" customFormat="false" ht="12.75" hidden="false" customHeight="false" outlineLevel="0" collapsed="false">
      <c r="A8" s="850"/>
      <c r="B8" s="860" t="s">
        <v>586</v>
      </c>
      <c r="C8" s="861" t="s">
        <v>584</v>
      </c>
      <c r="D8" s="862"/>
      <c r="E8" s="863"/>
      <c r="F8" s="858" t="n">
        <f aca="false">E8*F$3</f>
        <v>0</v>
      </c>
      <c r="G8" s="864" t="n">
        <f aca="false">F8*D8</f>
        <v>0</v>
      </c>
      <c r="H8" s="863"/>
      <c r="I8" s="865" t="n">
        <f aca="false">H8*I$3</f>
        <v>0</v>
      </c>
      <c r="J8" s="864" t="n">
        <f aca="false">I8*D8</f>
        <v>0</v>
      </c>
      <c r="K8" s="863"/>
      <c r="L8" s="865" t="n">
        <f aca="false">K8*L$3</f>
        <v>0</v>
      </c>
      <c r="M8" s="864" t="n">
        <f aca="false">L8*D8</f>
        <v>0</v>
      </c>
      <c r="N8" s="863"/>
      <c r="O8" s="865" t="n">
        <f aca="false">N8*O$3</f>
        <v>0</v>
      </c>
      <c r="P8" s="864" t="n">
        <f aca="false">O8*D8</f>
        <v>0</v>
      </c>
    </row>
    <row r="9" customFormat="false" ht="12.75" hidden="false" customHeight="false" outlineLevel="0" collapsed="false">
      <c r="A9" s="866"/>
      <c r="B9" s="867" t="s">
        <v>587</v>
      </c>
      <c r="C9" s="861" t="s">
        <v>584</v>
      </c>
      <c r="D9" s="862"/>
      <c r="E9" s="868"/>
      <c r="F9" s="858" t="n">
        <f aca="false">E9*F$3</f>
        <v>0</v>
      </c>
      <c r="G9" s="864" t="n">
        <f aca="false">F9*D9</f>
        <v>0</v>
      </c>
      <c r="H9" s="868"/>
      <c r="I9" s="865" t="n">
        <f aca="false">H9*I$3</f>
        <v>0</v>
      </c>
      <c r="J9" s="864" t="n">
        <f aca="false">I9*D9</f>
        <v>0</v>
      </c>
      <c r="K9" s="863"/>
      <c r="L9" s="865" t="n">
        <f aca="false">K9*L$3</f>
        <v>0</v>
      </c>
      <c r="M9" s="864" t="n">
        <f aca="false">L9*D9</f>
        <v>0</v>
      </c>
      <c r="N9" s="863"/>
      <c r="O9" s="865" t="n">
        <f aca="false">N9*O$3</f>
        <v>0</v>
      </c>
      <c r="P9" s="864" t="n">
        <f aca="false">O9*D9</f>
        <v>0</v>
      </c>
    </row>
    <row r="10" customFormat="false" ht="12.75" hidden="false" customHeight="false" outlineLevel="0" collapsed="false">
      <c r="A10" s="866"/>
      <c r="B10" s="867" t="s">
        <v>588</v>
      </c>
      <c r="C10" s="861" t="s">
        <v>584</v>
      </c>
      <c r="D10" s="862"/>
      <c r="E10" s="868"/>
      <c r="F10" s="858" t="n">
        <f aca="false">E10*F$3</f>
        <v>0</v>
      </c>
      <c r="G10" s="864" t="n">
        <f aca="false">F10*D10</f>
        <v>0</v>
      </c>
      <c r="H10" s="868"/>
      <c r="I10" s="865" t="n">
        <f aca="false">H10*I$3</f>
        <v>0</v>
      </c>
      <c r="J10" s="864" t="n">
        <f aca="false">I10*D10</f>
        <v>0</v>
      </c>
      <c r="K10" s="863"/>
      <c r="L10" s="865" t="n">
        <f aca="false">K10*L$3</f>
        <v>0</v>
      </c>
      <c r="M10" s="864" t="n">
        <f aca="false">L10*D10</f>
        <v>0</v>
      </c>
      <c r="N10" s="863"/>
      <c r="O10" s="865" t="n">
        <f aca="false">N10*O$3</f>
        <v>0</v>
      </c>
      <c r="P10" s="864" t="n">
        <f aca="false">O10*D10</f>
        <v>0</v>
      </c>
    </row>
    <row r="11" customFormat="false" ht="12.75" hidden="false" customHeight="false" outlineLevel="0" collapsed="false">
      <c r="A11" s="866"/>
      <c r="B11" s="867" t="s">
        <v>144</v>
      </c>
      <c r="C11" s="861" t="s">
        <v>584</v>
      </c>
      <c r="D11" s="862"/>
      <c r="E11" s="868"/>
      <c r="F11" s="858" t="n">
        <f aca="false">E11*F$3</f>
        <v>0</v>
      </c>
      <c r="G11" s="864" t="n">
        <f aca="false">F11*D11</f>
        <v>0</v>
      </c>
      <c r="H11" s="868"/>
      <c r="I11" s="865" t="n">
        <f aca="false">H11*I$3</f>
        <v>0</v>
      </c>
      <c r="J11" s="864" t="n">
        <f aca="false">I11*D11</f>
        <v>0</v>
      </c>
      <c r="K11" s="863"/>
      <c r="L11" s="865" t="n">
        <f aca="false">K11*L$3</f>
        <v>0</v>
      </c>
      <c r="M11" s="864" t="n">
        <f aca="false">L11*D11</f>
        <v>0</v>
      </c>
      <c r="N11" s="863"/>
      <c r="O11" s="865" t="n">
        <f aca="false">N11*O$3</f>
        <v>0</v>
      </c>
      <c r="P11" s="864" t="n">
        <f aca="false">O11*D11</f>
        <v>0</v>
      </c>
    </row>
    <row r="12" customFormat="false" ht="12.75" hidden="false" customHeight="false" outlineLevel="0" collapsed="false">
      <c r="A12" s="866"/>
      <c r="B12" s="860" t="s">
        <v>145</v>
      </c>
      <c r="C12" s="861" t="s">
        <v>584</v>
      </c>
      <c r="D12" s="862"/>
      <c r="E12" s="868"/>
      <c r="F12" s="858" t="n">
        <f aca="false">E12*F$3</f>
        <v>0</v>
      </c>
      <c r="G12" s="864" t="n">
        <f aca="false">F12*D12</f>
        <v>0</v>
      </c>
      <c r="H12" s="868"/>
      <c r="I12" s="865" t="n">
        <f aca="false">H12*I$3</f>
        <v>0</v>
      </c>
      <c r="J12" s="864" t="n">
        <f aca="false">I12*D12</f>
        <v>0</v>
      </c>
      <c r="K12" s="863"/>
      <c r="L12" s="865" t="n">
        <f aca="false">K12*L$3</f>
        <v>0</v>
      </c>
      <c r="M12" s="864" t="n">
        <f aca="false">L12*D12</f>
        <v>0</v>
      </c>
      <c r="N12" s="863"/>
      <c r="O12" s="865" t="n">
        <f aca="false">N12*O$3</f>
        <v>0</v>
      </c>
      <c r="P12" s="864" t="n">
        <f aca="false">O12*D12</f>
        <v>0</v>
      </c>
    </row>
    <row r="13" customFormat="false" ht="12.75" hidden="false" customHeight="false" outlineLevel="0" collapsed="false">
      <c r="A13" s="869"/>
      <c r="B13" s="870"/>
      <c r="C13" s="861" t="s">
        <v>584</v>
      </c>
      <c r="D13" s="862"/>
      <c r="E13" s="868"/>
      <c r="F13" s="858" t="n">
        <f aca="false">E13*F$3</f>
        <v>0</v>
      </c>
      <c r="G13" s="864" t="n">
        <f aca="false">F13*D13</f>
        <v>0</v>
      </c>
      <c r="H13" s="868"/>
      <c r="I13" s="865" t="n">
        <f aca="false">H13*I$3</f>
        <v>0</v>
      </c>
      <c r="J13" s="864" t="n">
        <f aca="false">I13*D13</f>
        <v>0</v>
      </c>
      <c r="K13" s="863"/>
      <c r="L13" s="865" t="n">
        <f aca="false">K13*L$3</f>
        <v>0</v>
      </c>
      <c r="M13" s="864" t="n">
        <f aca="false">L13*D13</f>
        <v>0</v>
      </c>
      <c r="N13" s="863"/>
      <c r="O13" s="865" t="n">
        <f aca="false">N13*O$3</f>
        <v>0</v>
      </c>
      <c r="P13" s="864" t="n">
        <f aca="false">O13*D13</f>
        <v>0</v>
      </c>
    </row>
    <row r="14" customFormat="false" ht="12.75" hidden="false" customHeight="false" outlineLevel="0" collapsed="false">
      <c r="A14" s="871"/>
      <c r="B14" s="867"/>
      <c r="C14" s="861" t="s">
        <v>584</v>
      </c>
      <c r="D14" s="862"/>
      <c r="E14" s="868"/>
      <c r="F14" s="858" t="n">
        <f aca="false">E14*F$3</f>
        <v>0</v>
      </c>
      <c r="G14" s="864" t="n">
        <f aca="false">F14*D14</f>
        <v>0</v>
      </c>
      <c r="H14" s="868"/>
      <c r="I14" s="865" t="n">
        <f aca="false">H14*I$3</f>
        <v>0</v>
      </c>
      <c r="J14" s="864" t="n">
        <f aca="false">I14*D14</f>
        <v>0</v>
      </c>
      <c r="K14" s="863"/>
      <c r="L14" s="865" t="n">
        <f aca="false">K14*L$3</f>
        <v>0</v>
      </c>
      <c r="M14" s="864" t="n">
        <f aca="false">L14*D14</f>
        <v>0</v>
      </c>
      <c r="N14" s="863"/>
      <c r="O14" s="865" t="n">
        <f aca="false">N14*O$3</f>
        <v>0</v>
      </c>
      <c r="P14" s="864" t="n">
        <f aca="false">O14*D14</f>
        <v>0</v>
      </c>
    </row>
    <row r="15" customFormat="false" ht="12.75" hidden="false" customHeight="false" outlineLevel="0" collapsed="false">
      <c r="A15" s="850"/>
      <c r="B15" s="860"/>
      <c r="C15" s="861" t="s">
        <v>584</v>
      </c>
      <c r="D15" s="862"/>
      <c r="E15" s="868"/>
      <c r="F15" s="858" t="n">
        <f aca="false">E15*F$3</f>
        <v>0</v>
      </c>
      <c r="G15" s="864" t="n">
        <f aca="false">F15*D15</f>
        <v>0</v>
      </c>
      <c r="H15" s="868"/>
      <c r="I15" s="865" t="n">
        <f aca="false">H15*I$3</f>
        <v>0</v>
      </c>
      <c r="J15" s="864" t="n">
        <f aca="false">I15*D15</f>
        <v>0</v>
      </c>
      <c r="K15" s="863"/>
      <c r="L15" s="865" t="n">
        <f aca="false">K15*L$3</f>
        <v>0</v>
      </c>
      <c r="M15" s="864" t="n">
        <f aca="false">L15*D15</f>
        <v>0</v>
      </c>
      <c r="N15" s="863"/>
      <c r="O15" s="865" t="n">
        <f aca="false">N15*O$3</f>
        <v>0</v>
      </c>
      <c r="P15" s="864" t="n">
        <f aca="false">O15*D15</f>
        <v>0</v>
      </c>
    </row>
    <row r="16" customFormat="false" ht="12.75" hidden="false" customHeight="false" outlineLevel="0" collapsed="false">
      <c r="A16" s="850"/>
      <c r="B16" s="860"/>
      <c r="C16" s="861" t="s">
        <v>584</v>
      </c>
      <c r="D16" s="862"/>
      <c r="E16" s="868"/>
      <c r="F16" s="858" t="n">
        <f aca="false">E16*F$3</f>
        <v>0</v>
      </c>
      <c r="G16" s="864" t="n">
        <f aca="false">F16*D16</f>
        <v>0</v>
      </c>
      <c r="H16" s="868"/>
      <c r="I16" s="865" t="n">
        <f aca="false">H16*I$3</f>
        <v>0</v>
      </c>
      <c r="J16" s="864" t="n">
        <f aca="false">I16*D16</f>
        <v>0</v>
      </c>
      <c r="K16" s="863"/>
      <c r="L16" s="865" t="n">
        <f aca="false">K16*L$3</f>
        <v>0</v>
      </c>
      <c r="M16" s="864" t="n">
        <f aca="false">L16*D16</f>
        <v>0</v>
      </c>
      <c r="N16" s="863"/>
      <c r="O16" s="865" t="n">
        <f aca="false">N16*O$3</f>
        <v>0</v>
      </c>
      <c r="P16" s="864" t="n">
        <f aca="false">O16*D16</f>
        <v>0</v>
      </c>
    </row>
    <row r="17" customFormat="false" ht="12.75" hidden="false" customHeight="false" outlineLevel="0" collapsed="false">
      <c r="A17" s="850"/>
      <c r="B17" s="860"/>
      <c r="C17" s="861" t="s">
        <v>584</v>
      </c>
      <c r="D17" s="862"/>
      <c r="E17" s="868"/>
      <c r="F17" s="858" t="n">
        <f aca="false">E17*F$3</f>
        <v>0</v>
      </c>
      <c r="G17" s="864" t="n">
        <f aca="false">F17*D17</f>
        <v>0</v>
      </c>
      <c r="H17" s="868"/>
      <c r="I17" s="865" t="n">
        <f aca="false">H17*I$3</f>
        <v>0</v>
      </c>
      <c r="J17" s="864" t="n">
        <f aca="false">I17*D17</f>
        <v>0</v>
      </c>
      <c r="K17" s="863"/>
      <c r="L17" s="865" t="n">
        <f aca="false">K17*L$3</f>
        <v>0</v>
      </c>
      <c r="M17" s="864" t="n">
        <f aca="false">L17*D17</f>
        <v>0</v>
      </c>
      <c r="N17" s="863"/>
      <c r="O17" s="865" t="n">
        <f aca="false">N17*O$3</f>
        <v>0</v>
      </c>
      <c r="P17" s="864" t="n">
        <f aca="false">O17*D17</f>
        <v>0</v>
      </c>
    </row>
    <row r="18" customFormat="false" ht="12.75" hidden="false" customHeight="false" outlineLevel="0" collapsed="false">
      <c r="A18" s="850"/>
      <c r="B18" s="860"/>
      <c r="C18" s="861" t="s">
        <v>584</v>
      </c>
      <c r="D18" s="862"/>
      <c r="E18" s="868"/>
      <c r="F18" s="858" t="n">
        <f aca="false">E18*F$3</f>
        <v>0</v>
      </c>
      <c r="G18" s="864" t="n">
        <f aca="false">F18*D18</f>
        <v>0</v>
      </c>
      <c r="H18" s="868"/>
      <c r="I18" s="865" t="n">
        <f aca="false">H18*I$3</f>
        <v>0</v>
      </c>
      <c r="J18" s="864" t="n">
        <f aca="false">I18*D18</f>
        <v>0</v>
      </c>
      <c r="K18" s="863"/>
      <c r="L18" s="865" t="n">
        <f aca="false">K18*L$3</f>
        <v>0</v>
      </c>
      <c r="M18" s="864" t="n">
        <f aca="false">L18*D18</f>
        <v>0</v>
      </c>
      <c r="N18" s="863"/>
      <c r="O18" s="865" t="n">
        <f aca="false">N18*O$3</f>
        <v>0</v>
      </c>
      <c r="P18" s="864" t="n">
        <f aca="false">O18*D18</f>
        <v>0</v>
      </c>
    </row>
    <row r="19" customFormat="false" ht="12.75" hidden="false" customHeight="false" outlineLevel="0" collapsed="false">
      <c r="A19" s="850"/>
      <c r="B19" s="860"/>
      <c r="C19" s="861" t="s">
        <v>584</v>
      </c>
      <c r="D19" s="862"/>
      <c r="E19" s="868"/>
      <c r="F19" s="858" t="n">
        <f aca="false">E19*F$3</f>
        <v>0</v>
      </c>
      <c r="G19" s="864" t="n">
        <f aca="false">F19*D19</f>
        <v>0</v>
      </c>
      <c r="H19" s="868"/>
      <c r="I19" s="865" t="n">
        <f aca="false">H19*I$3</f>
        <v>0</v>
      </c>
      <c r="J19" s="864" t="n">
        <f aca="false">I19*D19</f>
        <v>0</v>
      </c>
      <c r="K19" s="863"/>
      <c r="L19" s="865" t="n">
        <f aca="false">K19*L$3</f>
        <v>0</v>
      </c>
      <c r="M19" s="864" t="n">
        <f aca="false">L19*D19</f>
        <v>0</v>
      </c>
      <c r="N19" s="863"/>
      <c r="O19" s="865" t="n">
        <f aca="false">N19*O$3</f>
        <v>0</v>
      </c>
      <c r="P19" s="864" t="n">
        <f aca="false">O19*D19</f>
        <v>0</v>
      </c>
    </row>
    <row r="20" customFormat="false" ht="12.75" hidden="false" customHeight="false" outlineLevel="0" collapsed="false">
      <c r="A20" s="850"/>
      <c r="B20" s="860"/>
      <c r="C20" s="861" t="s">
        <v>584</v>
      </c>
      <c r="D20" s="862"/>
      <c r="E20" s="868"/>
      <c r="F20" s="858" t="n">
        <f aca="false">E20*F$3</f>
        <v>0</v>
      </c>
      <c r="G20" s="864" t="n">
        <f aca="false">F20*D20</f>
        <v>0</v>
      </c>
      <c r="H20" s="868"/>
      <c r="I20" s="865" t="n">
        <f aca="false">H20*I$3</f>
        <v>0</v>
      </c>
      <c r="J20" s="864" t="n">
        <f aca="false">I20*D20</f>
        <v>0</v>
      </c>
      <c r="K20" s="863"/>
      <c r="L20" s="865" t="n">
        <f aca="false">K20*L$3</f>
        <v>0</v>
      </c>
      <c r="M20" s="864" t="n">
        <f aca="false">L20*D20</f>
        <v>0</v>
      </c>
      <c r="N20" s="863"/>
      <c r="O20" s="865" t="n">
        <f aca="false">N20*O$3</f>
        <v>0</v>
      </c>
      <c r="P20" s="864" t="n">
        <f aca="false">O20*D20</f>
        <v>0</v>
      </c>
    </row>
    <row r="21" customFormat="false" ht="12.75" hidden="false" customHeight="false" outlineLevel="0" collapsed="false">
      <c r="A21" s="850"/>
      <c r="B21" s="860"/>
      <c r="C21" s="861" t="s">
        <v>584</v>
      </c>
      <c r="D21" s="862"/>
      <c r="E21" s="868"/>
      <c r="F21" s="858" t="n">
        <f aca="false">E21*F$3</f>
        <v>0</v>
      </c>
      <c r="G21" s="864" t="n">
        <f aca="false">F21*D21</f>
        <v>0</v>
      </c>
      <c r="H21" s="868"/>
      <c r="I21" s="865" t="n">
        <f aca="false">H21*I$3</f>
        <v>0</v>
      </c>
      <c r="J21" s="864" t="n">
        <f aca="false">I21*D21</f>
        <v>0</v>
      </c>
      <c r="K21" s="863"/>
      <c r="L21" s="865" t="n">
        <f aca="false">K21*L$3</f>
        <v>0</v>
      </c>
      <c r="M21" s="864" t="n">
        <f aca="false">L21*D21</f>
        <v>0</v>
      </c>
      <c r="N21" s="863"/>
      <c r="O21" s="865" t="n">
        <f aca="false">N21*O$3</f>
        <v>0</v>
      </c>
      <c r="P21" s="864" t="n">
        <f aca="false">O21*D21</f>
        <v>0</v>
      </c>
    </row>
    <row r="22" customFormat="false" ht="12.75" hidden="false" customHeight="false" outlineLevel="0" collapsed="false">
      <c r="A22" s="850"/>
      <c r="B22" s="860"/>
      <c r="C22" s="861" t="s">
        <v>584</v>
      </c>
      <c r="D22" s="862"/>
      <c r="E22" s="868"/>
      <c r="F22" s="858" t="n">
        <f aca="false">E22*F$3</f>
        <v>0</v>
      </c>
      <c r="G22" s="864" t="n">
        <f aca="false">F22*D22</f>
        <v>0</v>
      </c>
      <c r="H22" s="868"/>
      <c r="I22" s="865" t="n">
        <f aca="false">H22*I$3</f>
        <v>0</v>
      </c>
      <c r="J22" s="864" t="n">
        <f aca="false">I22*D22</f>
        <v>0</v>
      </c>
      <c r="K22" s="863"/>
      <c r="L22" s="865" t="n">
        <f aca="false">K22*L$3</f>
        <v>0</v>
      </c>
      <c r="M22" s="864" t="n">
        <f aca="false">L22*D22</f>
        <v>0</v>
      </c>
      <c r="N22" s="863"/>
      <c r="O22" s="865" t="n">
        <f aca="false">N22*O$3</f>
        <v>0</v>
      </c>
      <c r="P22" s="864" t="n">
        <f aca="false">O22*D22</f>
        <v>0</v>
      </c>
    </row>
    <row r="23" customFormat="false" ht="12.75" hidden="false" customHeight="false" outlineLevel="0" collapsed="false">
      <c r="A23" s="850"/>
      <c r="B23" s="860"/>
      <c r="C23" s="861" t="s">
        <v>584</v>
      </c>
      <c r="D23" s="862"/>
      <c r="E23" s="868"/>
      <c r="F23" s="858" t="n">
        <f aca="false">E23*F$3</f>
        <v>0</v>
      </c>
      <c r="G23" s="864" t="n">
        <f aca="false">F23*D23</f>
        <v>0</v>
      </c>
      <c r="H23" s="868"/>
      <c r="I23" s="865" t="n">
        <f aca="false">H23*I$3</f>
        <v>0</v>
      </c>
      <c r="J23" s="864" t="n">
        <f aca="false">I23*D23</f>
        <v>0</v>
      </c>
      <c r="K23" s="863"/>
      <c r="L23" s="865" t="n">
        <f aca="false">K23*L$3</f>
        <v>0</v>
      </c>
      <c r="M23" s="864" t="n">
        <f aca="false">L23*D23</f>
        <v>0</v>
      </c>
      <c r="N23" s="863"/>
      <c r="O23" s="865" t="n">
        <f aca="false">N23*O$3</f>
        <v>0</v>
      </c>
      <c r="P23" s="864" t="n">
        <f aca="false">O23*D23</f>
        <v>0</v>
      </c>
    </row>
    <row r="24" customFormat="false" ht="12.75" hidden="false" customHeight="false" outlineLevel="0" collapsed="false">
      <c r="A24" s="850"/>
      <c r="B24" s="860"/>
      <c r="C24" s="861" t="s">
        <v>584</v>
      </c>
      <c r="D24" s="862"/>
      <c r="E24" s="868"/>
      <c r="F24" s="858" t="n">
        <f aca="false">E24*F$3</f>
        <v>0</v>
      </c>
      <c r="G24" s="864" t="n">
        <f aca="false">F24*D24</f>
        <v>0</v>
      </c>
      <c r="H24" s="868"/>
      <c r="I24" s="865" t="n">
        <f aca="false">H24*I$3</f>
        <v>0</v>
      </c>
      <c r="J24" s="864" t="n">
        <f aca="false">I24*D24</f>
        <v>0</v>
      </c>
      <c r="K24" s="863"/>
      <c r="L24" s="865" t="n">
        <f aca="false">K24*L$3</f>
        <v>0</v>
      </c>
      <c r="M24" s="864" t="n">
        <f aca="false">L24*D24</f>
        <v>0</v>
      </c>
      <c r="N24" s="863"/>
      <c r="O24" s="865" t="n">
        <f aca="false">N24*O$3</f>
        <v>0</v>
      </c>
      <c r="P24" s="864" t="n">
        <f aca="false">O24*D24</f>
        <v>0</v>
      </c>
    </row>
    <row r="25" customFormat="false" ht="12.75" hidden="false" customHeight="false" outlineLevel="0" collapsed="false">
      <c r="A25" s="850"/>
      <c r="B25" s="860"/>
      <c r="C25" s="861" t="s">
        <v>584</v>
      </c>
      <c r="D25" s="862"/>
      <c r="E25" s="868"/>
      <c r="F25" s="858" t="n">
        <f aca="false">E25*F$3</f>
        <v>0</v>
      </c>
      <c r="G25" s="864" t="n">
        <f aca="false">F25*D25</f>
        <v>0</v>
      </c>
      <c r="H25" s="863"/>
      <c r="I25" s="865" t="n">
        <f aca="false">H25*I$3</f>
        <v>0</v>
      </c>
      <c r="J25" s="864" t="n">
        <f aca="false">I25*D25</f>
        <v>0</v>
      </c>
      <c r="K25" s="863"/>
      <c r="L25" s="865" t="n">
        <f aca="false">K25*L$3</f>
        <v>0</v>
      </c>
      <c r="M25" s="864" t="n">
        <f aca="false">L25*D25</f>
        <v>0</v>
      </c>
      <c r="N25" s="863"/>
      <c r="O25" s="865" t="n">
        <f aca="false">N25*O$3</f>
        <v>0</v>
      </c>
      <c r="P25" s="864" t="n">
        <f aca="false">O25*D25</f>
        <v>0</v>
      </c>
    </row>
    <row r="26" customFormat="false" ht="12.75" hidden="false" customHeight="false" outlineLevel="0" collapsed="false">
      <c r="A26" s="866"/>
      <c r="B26" s="867"/>
      <c r="C26" s="861" t="s">
        <v>584</v>
      </c>
      <c r="D26" s="862"/>
      <c r="E26" s="868"/>
      <c r="F26" s="858" t="n">
        <f aca="false">E26*F$3</f>
        <v>0</v>
      </c>
      <c r="G26" s="864" t="n">
        <f aca="false">F26*D26</f>
        <v>0</v>
      </c>
      <c r="H26" s="863"/>
      <c r="I26" s="865" t="n">
        <f aca="false">H26*I$3</f>
        <v>0</v>
      </c>
      <c r="J26" s="864" t="n">
        <f aca="false">I26*D26</f>
        <v>0</v>
      </c>
      <c r="K26" s="863"/>
      <c r="L26" s="865" t="n">
        <f aca="false">K26*L$3</f>
        <v>0</v>
      </c>
      <c r="M26" s="864" t="n">
        <f aca="false">L26*D26</f>
        <v>0</v>
      </c>
      <c r="N26" s="863"/>
      <c r="O26" s="865" t="n">
        <f aca="false">N26*O$3</f>
        <v>0</v>
      </c>
      <c r="P26" s="864" t="n">
        <f aca="false">O26*D26</f>
        <v>0</v>
      </c>
    </row>
    <row r="27" customFormat="false" ht="12.75" hidden="false" customHeight="false" outlineLevel="0" collapsed="false">
      <c r="A27" s="866"/>
      <c r="B27" s="867"/>
      <c r="C27" s="861" t="s">
        <v>584</v>
      </c>
      <c r="D27" s="862"/>
      <c r="E27" s="868"/>
      <c r="F27" s="858" t="n">
        <f aca="false">E27*F$3</f>
        <v>0</v>
      </c>
      <c r="G27" s="864" t="n">
        <f aca="false">F27*D27</f>
        <v>0</v>
      </c>
      <c r="H27" s="863"/>
      <c r="I27" s="865" t="n">
        <f aca="false">H27*I$3</f>
        <v>0</v>
      </c>
      <c r="J27" s="864" t="n">
        <f aca="false">I27*D27</f>
        <v>0</v>
      </c>
      <c r="K27" s="863"/>
      <c r="L27" s="865" t="n">
        <f aca="false">K27*L$3</f>
        <v>0</v>
      </c>
      <c r="M27" s="864" t="n">
        <f aca="false">L27*D27</f>
        <v>0</v>
      </c>
      <c r="N27" s="863"/>
      <c r="O27" s="865" t="n">
        <f aca="false">N27*O$3</f>
        <v>0</v>
      </c>
      <c r="P27" s="864" t="n">
        <f aca="false">O27*D27</f>
        <v>0</v>
      </c>
    </row>
    <row r="28" customFormat="false" ht="12.75" hidden="false" customHeight="false" outlineLevel="0" collapsed="false">
      <c r="A28" s="872"/>
      <c r="B28" s="873"/>
      <c r="C28" s="861" t="s">
        <v>584</v>
      </c>
      <c r="D28" s="862"/>
      <c r="E28" s="868"/>
      <c r="F28" s="858" t="n">
        <f aca="false">E28*F$3</f>
        <v>0</v>
      </c>
      <c r="G28" s="864" t="n">
        <f aca="false">F28*D28</f>
        <v>0</v>
      </c>
      <c r="H28" s="863"/>
      <c r="I28" s="865" t="n">
        <f aca="false">H28*I$3</f>
        <v>0</v>
      </c>
      <c r="J28" s="864" t="n">
        <f aca="false">I28*D28</f>
        <v>0</v>
      </c>
      <c r="K28" s="863"/>
      <c r="L28" s="865" t="n">
        <f aca="false">K28*L$3</f>
        <v>0</v>
      </c>
      <c r="M28" s="864" t="n">
        <f aca="false">L28*D28</f>
        <v>0</v>
      </c>
      <c r="N28" s="863"/>
      <c r="O28" s="865" t="n">
        <f aca="false">N28*O$3</f>
        <v>0</v>
      </c>
      <c r="P28" s="864" t="n">
        <f aca="false">O28*D28</f>
        <v>0</v>
      </c>
    </row>
    <row r="29" customFormat="false" ht="12.75" hidden="false" customHeight="false" outlineLevel="0" collapsed="false">
      <c r="A29" s="872"/>
      <c r="B29" s="873"/>
      <c r="C29" s="861" t="s">
        <v>584</v>
      </c>
      <c r="D29" s="862"/>
      <c r="E29" s="874"/>
      <c r="F29" s="858" t="n">
        <f aca="false">E29*F$3</f>
        <v>0</v>
      </c>
      <c r="G29" s="864" t="n">
        <f aca="false">F29*D29</f>
        <v>0</v>
      </c>
      <c r="H29" s="863"/>
      <c r="I29" s="865" t="n">
        <f aca="false">H29*I$3</f>
        <v>0</v>
      </c>
      <c r="J29" s="864" t="n">
        <f aca="false">I29*D29</f>
        <v>0</v>
      </c>
      <c r="K29" s="863"/>
      <c r="L29" s="865" t="n">
        <f aca="false">K29*L$3</f>
        <v>0</v>
      </c>
      <c r="M29" s="864" t="n">
        <f aca="false">L29*D29</f>
        <v>0</v>
      </c>
      <c r="N29" s="863"/>
      <c r="O29" s="865" t="n">
        <f aca="false">N29*O$3</f>
        <v>0</v>
      </c>
      <c r="P29" s="864" t="n">
        <f aca="false">O29*D29</f>
        <v>0</v>
      </c>
    </row>
    <row r="30" customFormat="false" ht="12.75" hidden="false" customHeight="false" outlineLevel="0" collapsed="false">
      <c r="A30" s="872"/>
      <c r="B30" s="873"/>
      <c r="C30" s="861" t="s">
        <v>584</v>
      </c>
      <c r="D30" s="862"/>
      <c r="E30" s="874"/>
      <c r="F30" s="858" t="n">
        <f aca="false">E30*F$3</f>
        <v>0</v>
      </c>
      <c r="G30" s="864" t="n">
        <f aca="false">F30*D30</f>
        <v>0</v>
      </c>
      <c r="H30" s="863"/>
      <c r="I30" s="865" t="n">
        <f aca="false">H30*I$3</f>
        <v>0</v>
      </c>
      <c r="J30" s="864" t="n">
        <f aca="false">I30*D30</f>
        <v>0</v>
      </c>
      <c r="K30" s="874"/>
      <c r="L30" s="865" t="n">
        <f aca="false">K30*L$3</f>
        <v>0</v>
      </c>
      <c r="M30" s="864" t="n">
        <f aca="false">L30*D30</f>
        <v>0</v>
      </c>
      <c r="N30" s="863"/>
      <c r="O30" s="865" t="n">
        <f aca="false">N30*O$3</f>
        <v>0</v>
      </c>
      <c r="P30" s="864" t="n">
        <f aca="false">O30*D30</f>
        <v>0</v>
      </c>
    </row>
    <row r="31" customFormat="false" ht="12.75" hidden="false" customHeight="false" outlineLevel="0" collapsed="false">
      <c r="A31" s="872"/>
      <c r="B31" s="873"/>
      <c r="C31" s="861" t="s">
        <v>584</v>
      </c>
      <c r="D31" s="862"/>
      <c r="E31" s="874"/>
      <c r="F31" s="858" t="n">
        <f aca="false">E31*F$3</f>
        <v>0</v>
      </c>
      <c r="G31" s="864" t="n">
        <f aca="false">F31*D31</f>
        <v>0</v>
      </c>
      <c r="H31" s="863"/>
      <c r="I31" s="865" t="n">
        <f aca="false">H31*I$3</f>
        <v>0</v>
      </c>
      <c r="J31" s="864" t="n">
        <f aca="false">I31*D31</f>
        <v>0</v>
      </c>
      <c r="K31" s="874"/>
      <c r="L31" s="865" t="n">
        <f aca="false">K31*L$3</f>
        <v>0</v>
      </c>
      <c r="M31" s="864" t="n">
        <f aca="false">L31*D31</f>
        <v>0</v>
      </c>
      <c r="N31" s="863"/>
      <c r="O31" s="865" t="n">
        <f aca="false">N31*O$3</f>
        <v>0</v>
      </c>
      <c r="P31" s="864" t="n">
        <f aca="false">O31*D31</f>
        <v>0</v>
      </c>
    </row>
    <row r="32" customFormat="false" ht="12.75" hidden="false" customHeight="false" outlineLevel="0" collapsed="false">
      <c r="A32" s="872"/>
      <c r="B32" s="873"/>
      <c r="C32" s="861" t="s">
        <v>584</v>
      </c>
      <c r="D32" s="862"/>
      <c r="E32" s="874"/>
      <c r="F32" s="858" t="n">
        <f aca="false">E32*F$3</f>
        <v>0</v>
      </c>
      <c r="G32" s="864" t="n">
        <f aca="false">F32*D32</f>
        <v>0</v>
      </c>
      <c r="H32" s="874"/>
      <c r="I32" s="865" t="n">
        <f aca="false">H32*I$3</f>
        <v>0</v>
      </c>
      <c r="J32" s="864" t="n">
        <f aca="false">I32*D32</f>
        <v>0</v>
      </c>
      <c r="K32" s="874"/>
      <c r="L32" s="865" t="n">
        <f aca="false">K32*L$3</f>
        <v>0</v>
      </c>
      <c r="M32" s="864" t="n">
        <f aca="false">L32*D32</f>
        <v>0</v>
      </c>
      <c r="N32" s="874"/>
      <c r="O32" s="865" t="n">
        <f aca="false">N32*O$3</f>
        <v>0</v>
      </c>
      <c r="P32" s="864" t="n">
        <f aca="false">O32*D32</f>
        <v>0</v>
      </c>
    </row>
    <row r="33" customFormat="false" ht="12.75" hidden="false" customHeight="false" outlineLevel="0" collapsed="false">
      <c r="A33" s="872"/>
      <c r="B33" s="873"/>
      <c r="C33" s="861" t="s">
        <v>584</v>
      </c>
      <c r="D33" s="862"/>
      <c r="E33" s="874"/>
      <c r="F33" s="858" t="n">
        <f aca="false">E33*F$3</f>
        <v>0</v>
      </c>
      <c r="G33" s="864" t="n">
        <f aca="false">F33*D33</f>
        <v>0</v>
      </c>
      <c r="H33" s="874"/>
      <c r="I33" s="865" t="n">
        <f aca="false">H33*I$3</f>
        <v>0</v>
      </c>
      <c r="J33" s="864" t="n">
        <f aca="false">I33*D33</f>
        <v>0</v>
      </c>
      <c r="K33" s="874"/>
      <c r="L33" s="865" t="n">
        <f aca="false">K33*L$3</f>
        <v>0</v>
      </c>
      <c r="M33" s="864" t="n">
        <f aca="false">L33*D33</f>
        <v>0</v>
      </c>
      <c r="N33" s="874"/>
      <c r="O33" s="865" t="n">
        <f aca="false">N33*O$3</f>
        <v>0</v>
      </c>
      <c r="P33" s="864" t="n">
        <f aca="false">O33*D33</f>
        <v>0</v>
      </c>
    </row>
    <row r="34" customFormat="false" ht="13.5" hidden="false" customHeight="false" outlineLevel="0" collapsed="false">
      <c r="A34" s="875"/>
      <c r="B34" s="876" t="s">
        <v>179</v>
      </c>
      <c r="C34" s="876"/>
      <c r="D34" s="877"/>
      <c r="E34" s="878"/>
      <c r="F34" s="879" t="n">
        <f aca="false">SUM(F6:F33)</f>
        <v>0</v>
      </c>
      <c r="G34" s="880" t="n">
        <f aca="false">SUM(G6:G33)</f>
        <v>0</v>
      </c>
      <c r="H34" s="878"/>
      <c r="I34" s="881" t="n">
        <f aca="false">SUM(I6:I33)</f>
        <v>0</v>
      </c>
      <c r="J34" s="880" t="n">
        <f aca="false">SUM(J6:J33)</f>
        <v>0</v>
      </c>
      <c r="K34" s="878"/>
      <c r="L34" s="880" t="n">
        <f aca="false">SUM(L6:L33)</f>
        <v>0</v>
      </c>
      <c r="M34" s="880" t="n">
        <f aca="false">SUM(M6:M33)</f>
        <v>0</v>
      </c>
      <c r="N34" s="878"/>
      <c r="O34" s="881" t="n">
        <f aca="false">SUM(O6:O33)</f>
        <v>0</v>
      </c>
      <c r="P34" s="880" t="n">
        <f aca="false">SUM(P6:P33)</f>
        <v>0</v>
      </c>
    </row>
    <row r="35" customFormat="false" ht="12.75" hidden="false" customHeight="false" outlineLevel="0" collapsed="false">
      <c r="B35" s="882" t="s">
        <v>381</v>
      </c>
      <c r="C35" s="883"/>
      <c r="D35" s="883"/>
      <c r="E35" s="883"/>
      <c r="F35" s="883"/>
      <c r="G35" s="883"/>
      <c r="H35" s="883"/>
      <c r="I35" s="883"/>
      <c r="J35" s="883"/>
      <c r="K35" s="883"/>
      <c r="L35" s="883"/>
      <c r="M35" s="883"/>
      <c r="N35" s="883"/>
      <c r="O35" s="883"/>
      <c r="P35" s="883"/>
    </row>
    <row r="36" customFormat="false" ht="12.75" hidden="false" customHeight="false" outlineLevel="0" collapsed="false">
      <c r="D36" s="884"/>
      <c r="F36" s="885"/>
      <c r="G36" s="886"/>
      <c r="H36" s="885"/>
      <c r="I36" s="885"/>
      <c r="J36" s="886"/>
      <c r="K36" s="885"/>
      <c r="L36" s="886"/>
      <c r="M36" s="886"/>
      <c r="N36" s="885"/>
      <c r="O36" s="885"/>
      <c r="P36" s="886"/>
      <c r="Q36" s="886"/>
      <c r="R36" s="887"/>
      <c r="S36" s="887"/>
      <c r="T36" s="887"/>
      <c r="U36" s="887"/>
      <c r="V36" s="887"/>
      <c r="W36" s="887"/>
      <c r="X36" s="887"/>
      <c r="Y36" s="886"/>
    </row>
    <row r="38" s="891" customFormat="true" ht="15.75" hidden="false" customHeight="true" outlineLevel="0" collapsed="false">
      <c r="A38" s="888" t="s">
        <v>589</v>
      </c>
      <c r="B38" s="888"/>
      <c r="C38" s="888"/>
      <c r="D38" s="888"/>
      <c r="E38" s="888"/>
      <c r="F38" s="889" t="s">
        <v>590</v>
      </c>
      <c r="G38" s="889"/>
      <c r="H38" s="889"/>
      <c r="I38" s="889" t="s">
        <v>591</v>
      </c>
      <c r="J38" s="889"/>
      <c r="K38" s="889"/>
      <c r="L38" s="889" t="s">
        <v>592</v>
      </c>
      <c r="M38" s="889"/>
      <c r="N38" s="889"/>
      <c r="O38" s="890" t="s">
        <v>521</v>
      </c>
      <c r="P38" s="890"/>
      <c r="Q38" s="890"/>
    </row>
    <row r="39" s="891" customFormat="true" ht="55.15" hidden="false" customHeight="true" outlineLevel="0" collapsed="false">
      <c r="A39" s="888" t="s">
        <v>593</v>
      </c>
      <c r="B39" s="888"/>
      <c r="C39" s="888"/>
      <c r="D39" s="888"/>
      <c r="E39" s="888"/>
      <c r="F39" s="889" t="s">
        <v>594</v>
      </c>
      <c r="G39" s="889"/>
      <c r="H39" s="889"/>
      <c r="I39" s="889" t="s">
        <v>594</v>
      </c>
      <c r="J39" s="889"/>
      <c r="K39" s="889"/>
      <c r="L39" s="892" t="s">
        <v>595</v>
      </c>
      <c r="M39" s="892"/>
      <c r="N39" s="892"/>
      <c r="O39" s="892" t="s">
        <v>596</v>
      </c>
      <c r="P39" s="892"/>
      <c r="Q39" s="892"/>
    </row>
    <row r="40" s="896" customFormat="true" ht="15.75" hidden="false" customHeight="true" outlineLevel="0" collapsed="false">
      <c r="A40" s="893" t="s">
        <v>597</v>
      </c>
      <c r="B40" s="893"/>
      <c r="C40" s="893"/>
      <c r="D40" s="893"/>
      <c r="E40" s="893"/>
      <c r="F40" s="894"/>
      <c r="G40" s="894"/>
      <c r="H40" s="894"/>
      <c r="I40" s="894"/>
      <c r="J40" s="894"/>
      <c r="K40" s="894"/>
      <c r="L40" s="894"/>
      <c r="M40" s="894"/>
      <c r="N40" s="894"/>
      <c r="O40" s="895"/>
      <c r="P40" s="895"/>
      <c r="Q40" s="895"/>
    </row>
    <row r="41" s="896" customFormat="true" ht="15.75" hidden="false" customHeight="false" outlineLevel="0" collapsed="false">
      <c r="A41" s="893" t="s">
        <v>598</v>
      </c>
      <c r="B41" s="893"/>
      <c r="C41" s="893"/>
      <c r="D41" s="893"/>
      <c r="E41" s="893"/>
      <c r="F41" s="897"/>
      <c r="G41" s="897"/>
      <c r="H41" s="897"/>
      <c r="I41" s="897"/>
      <c r="J41" s="897"/>
      <c r="K41" s="897"/>
      <c r="L41" s="897"/>
      <c r="M41" s="897"/>
      <c r="N41" s="897"/>
      <c r="O41" s="897"/>
      <c r="P41" s="897"/>
      <c r="Q41" s="897"/>
    </row>
    <row r="42" s="896" customFormat="true" ht="15.75" hidden="false" customHeight="false" outlineLevel="0" collapsed="false">
      <c r="A42" s="893" t="s">
        <v>599</v>
      </c>
      <c r="B42" s="893"/>
      <c r="C42" s="893"/>
      <c r="D42" s="893"/>
      <c r="E42" s="893"/>
      <c r="F42" s="897"/>
      <c r="G42" s="897"/>
      <c r="H42" s="897"/>
      <c r="I42" s="897"/>
      <c r="J42" s="897"/>
      <c r="K42" s="897"/>
      <c r="L42" s="897"/>
      <c r="M42" s="897"/>
      <c r="N42" s="897"/>
      <c r="O42" s="897"/>
      <c r="P42" s="897"/>
      <c r="Q42" s="897"/>
    </row>
    <row r="43" s="896" customFormat="true" ht="15.75" hidden="false" customHeight="false" outlineLevel="0" collapsed="false">
      <c r="A43" s="898" t="s">
        <v>600</v>
      </c>
      <c r="B43" s="898"/>
      <c r="C43" s="898"/>
      <c r="D43" s="898"/>
      <c r="E43" s="898"/>
      <c r="F43" s="899"/>
      <c r="G43" s="899"/>
      <c r="H43" s="899"/>
      <c r="I43" s="899"/>
      <c r="J43" s="899"/>
      <c r="K43" s="899"/>
      <c r="L43" s="899"/>
      <c r="M43" s="899"/>
      <c r="N43" s="899"/>
      <c r="O43" s="899"/>
      <c r="P43" s="899"/>
      <c r="Q43" s="899"/>
    </row>
    <row r="44" s="896" customFormat="true" ht="15.75" hidden="false" customHeight="true" outlineLevel="0" collapsed="false">
      <c r="A44" s="893" t="s">
        <v>601</v>
      </c>
      <c r="B44" s="893"/>
      <c r="C44" s="893"/>
      <c r="D44" s="893"/>
      <c r="E44" s="893"/>
      <c r="F44" s="900"/>
      <c r="G44" s="900"/>
      <c r="H44" s="900"/>
      <c r="I44" s="900"/>
      <c r="J44" s="900"/>
      <c r="K44" s="900"/>
      <c r="L44" s="900"/>
      <c r="M44" s="900"/>
      <c r="N44" s="900"/>
      <c r="O44" s="900"/>
      <c r="P44" s="900"/>
      <c r="Q44" s="900"/>
    </row>
    <row r="45" s="896" customFormat="true" ht="15.75" hidden="false" customHeight="false" outlineLevel="0" collapsed="false">
      <c r="A45" s="901" t="s">
        <v>602</v>
      </c>
      <c r="B45" s="901"/>
      <c r="C45" s="901"/>
      <c r="D45" s="901"/>
      <c r="E45" s="901"/>
      <c r="F45" s="902" t="n">
        <f aca="false">0.785*(F41)*(F41)*F40*F43</f>
        <v>0</v>
      </c>
      <c r="G45" s="902"/>
      <c r="H45" s="902"/>
      <c r="I45" s="902" t="n">
        <f aca="false">(0.785*(((F42-2*0.01))^2)*F40)+(0.785*((I41)^2)*(I40-F40)*I43)</f>
        <v>0</v>
      </c>
      <c r="J45" s="902"/>
      <c r="K45" s="902"/>
      <c r="L45" s="902" t="n">
        <f aca="false">(0.785*(((I42-2*0.0095)^2)*I40)+(0.785*((L41)^2)*(L40-I40)*L43))</f>
        <v>0</v>
      </c>
      <c r="M45" s="902"/>
      <c r="N45" s="902"/>
      <c r="O45" s="902" t="n">
        <f aca="false">(0.785*(((L42-2*0.01003)^2)*L40)+(0.785*((O41)^2)*(O40-L40)*O43))</f>
        <v>0</v>
      </c>
      <c r="P45" s="902"/>
      <c r="Q45" s="902"/>
    </row>
    <row r="46" s="896" customFormat="true" ht="15.75" hidden="false" customHeight="false" outlineLevel="0" collapsed="false">
      <c r="A46" s="901" t="s">
        <v>603</v>
      </c>
      <c r="B46" s="901"/>
      <c r="C46" s="901"/>
      <c r="D46" s="901"/>
      <c r="E46" s="901"/>
      <c r="F46" s="902" t="n">
        <f aca="false">F40*(F42-0.01-0.01)^2*0.785</f>
        <v>0</v>
      </c>
      <c r="G46" s="902"/>
      <c r="H46" s="902"/>
      <c r="I46" s="902" t="n">
        <f aca="false">I40*(I42-0.0095-0.0095)^2*0.785</f>
        <v>0</v>
      </c>
      <c r="J46" s="902"/>
      <c r="K46" s="902"/>
      <c r="L46" s="902" t="n">
        <f aca="false">L40*(L42-0.0095-0.0095)^2*0.785</f>
        <v>0</v>
      </c>
      <c r="M46" s="902"/>
      <c r="N46" s="902"/>
      <c r="O46" s="902" t="n">
        <f aca="false">O40*(O42-0.00919-0.00919)^2*0.785</f>
        <v>0</v>
      </c>
      <c r="P46" s="902"/>
      <c r="Q46" s="902"/>
    </row>
    <row r="47" s="896" customFormat="true" ht="15.75" hidden="false" customHeight="false" outlineLevel="0" collapsed="false">
      <c r="A47" s="901" t="s">
        <v>604</v>
      </c>
      <c r="B47" s="901"/>
      <c r="C47" s="901"/>
      <c r="D47" s="901"/>
      <c r="E47" s="901"/>
      <c r="F47" s="902" t="n">
        <f aca="false">F45*0.5</f>
        <v>0</v>
      </c>
      <c r="G47" s="902"/>
      <c r="H47" s="902"/>
      <c r="I47" s="902" t="n">
        <f aca="false">I41*I41*I43*0.785*(I40-F40)*0.5</f>
        <v>0</v>
      </c>
      <c r="J47" s="902"/>
      <c r="K47" s="902"/>
      <c r="L47" s="902" t="n">
        <f aca="false">L41*L41*L43*0.785*(L40-I40)*0.3</f>
        <v>0</v>
      </c>
      <c r="M47" s="902"/>
      <c r="N47" s="902"/>
      <c r="O47" s="902" t="n">
        <f aca="false">O41*O41*O43*0.785*(O40-L40)*0.2</f>
        <v>0</v>
      </c>
      <c r="P47" s="902"/>
      <c r="Q47" s="902"/>
    </row>
    <row r="48" s="896" customFormat="true" ht="15.6" hidden="false" customHeight="true" outlineLevel="0" collapsed="false">
      <c r="A48" s="901" t="s">
        <v>605</v>
      </c>
      <c r="B48" s="901"/>
      <c r="C48" s="901"/>
      <c r="D48" s="901"/>
      <c r="E48" s="901"/>
      <c r="F48" s="902" t="n">
        <f aca="false">F45+F46+F47</f>
        <v>0</v>
      </c>
      <c r="G48" s="902"/>
      <c r="H48" s="902"/>
      <c r="I48" s="902" t="n">
        <f aca="false">I45+I46+I47</f>
        <v>0</v>
      </c>
      <c r="J48" s="902"/>
      <c r="K48" s="902"/>
      <c r="L48" s="902" t="n">
        <f aca="false">L45+L46+L47</f>
        <v>0</v>
      </c>
      <c r="M48" s="902"/>
      <c r="N48" s="902"/>
      <c r="O48" s="902" t="n">
        <f aca="false">O45+O46+O47</f>
        <v>0</v>
      </c>
      <c r="P48" s="902"/>
      <c r="Q48" s="902"/>
    </row>
    <row r="49" s="896" customFormat="true" ht="15.6" hidden="false" customHeight="true" outlineLevel="0" collapsed="false">
      <c r="A49" s="903" t="s">
        <v>605</v>
      </c>
      <c r="B49" s="903"/>
      <c r="C49" s="903"/>
      <c r="D49" s="903"/>
      <c r="E49" s="903"/>
      <c r="F49" s="902" t="n">
        <f aca="false">40+40</f>
        <v>80</v>
      </c>
      <c r="G49" s="902"/>
      <c r="H49" s="902"/>
      <c r="I49" s="902" t="n">
        <f aca="false">I48-I44+60</f>
        <v>60</v>
      </c>
      <c r="J49" s="902"/>
      <c r="K49" s="902"/>
      <c r="L49" s="902" t="n">
        <f aca="false">L48-L44+60</f>
        <v>60</v>
      </c>
      <c r="M49" s="902"/>
      <c r="N49" s="902"/>
      <c r="O49" s="902" t="n">
        <f aca="false">O48-O44+60</f>
        <v>60</v>
      </c>
      <c r="P49" s="902"/>
      <c r="Q49" s="902"/>
    </row>
  </sheetData>
  <mergeCells count="69">
    <mergeCell ref="A1:A4"/>
    <mergeCell ref="B1:B4"/>
    <mergeCell ref="C1:C4"/>
    <mergeCell ref="D1:D4"/>
    <mergeCell ref="E1:P1"/>
    <mergeCell ref="E2:G2"/>
    <mergeCell ref="H2:J2"/>
    <mergeCell ref="K2:M2"/>
    <mergeCell ref="N2:P2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E41"/>
    <mergeCell ref="F41:H41"/>
    <mergeCell ref="I41:K41"/>
    <mergeCell ref="L41:N41"/>
    <mergeCell ref="O41:Q41"/>
    <mergeCell ref="A42:E42"/>
    <mergeCell ref="F42:H42"/>
    <mergeCell ref="I42:K42"/>
    <mergeCell ref="L42:N42"/>
    <mergeCell ref="O42:Q42"/>
    <mergeCell ref="A43:E43"/>
    <mergeCell ref="F43:H43"/>
    <mergeCell ref="I43:K43"/>
    <mergeCell ref="L43:N43"/>
    <mergeCell ref="O43:Q43"/>
    <mergeCell ref="A44:E44"/>
    <mergeCell ref="F44:H44"/>
    <mergeCell ref="I44:K44"/>
    <mergeCell ref="L44:N44"/>
    <mergeCell ref="O44:Q44"/>
    <mergeCell ref="A45:E45"/>
    <mergeCell ref="F45:H45"/>
    <mergeCell ref="I45:K45"/>
    <mergeCell ref="L45:N45"/>
    <mergeCell ref="O45:Q45"/>
    <mergeCell ref="A46:E46"/>
    <mergeCell ref="F46:H46"/>
    <mergeCell ref="I46:K46"/>
    <mergeCell ref="L46:N46"/>
    <mergeCell ref="O46:Q46"/>
    <mergeCell ref="A47:E47"/>
    <mergeCell ref="F47:H47"/>
    <mergeCell ref="I47:K47"/>
    <mergeCell ref="L47:N47"/>
    <mergeCell ref="O47:Q47"/>
    <mergeCell ref="A48:E48"/>
    <mergeCell ref="F48:H48"/>
    <mergeCell ref="I48:K48"/>
    <mergeCell ref="L48:N48"/>
    <mergeCell ref="O48:Q48"/>
    <mergeCell ref="A49:E49"/>
    <mergeCell ref="F49:H49"/>
    <mergeCell ref="I49:K49"/>
    <mergeCell ref="L49:N49"/>
    <mergeCell ref="O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23.7"/>
    <col collapsed="false" customWidth="true" hidden="false" outlineLevel="0" max="3" min="3" style="117" width="11.99"/>
    <col collapsed="false" customWidth="true" hidden="false" outlineLevel="0" max="4" min="4" style="117" width="10.99"/>
    <col collapsed="false" customWidth="true" hidden="false" outlineLevel="0" max="5" min="5" style="117" width="15.28"/>
    <col collapsed="false" customWidth="true" hidden="false" outlineLevel="0" max="6" min="6" style="117" width="13.99"/>
    <col collapsed="false" customWidth="true" hidden="false" outlineLevel="0" max="7" min="7" style="117" width="22.7"/>
    <col collapsed="false" customWidth="false" hidden="false" outlineLevel="0" max="8" min="8" style="117" width="8.99"/>
    <col collapsed="false" customWidth="true" hidden="false" outlineLevel="0" max="9" min="9" style="117" width="12.14"/>
    <col collapsed="false" customWidth="true" hidden="false" outlineLevel="0" max="10" min="10" style="117" width="14.41"/>
    <col collapsed="false" customWidth="true" hidden="false" outlineLevel="0" max="11" min="11" style="117" width="10.13"/>
    <col collapsed="false" customWidth="true" hidden="false" outlineLevel="0" max="12" min="12" style="117" width="13.41"/>
    <col collapsed="false" customWidth="false" hidden="false" outlineLevel="0" max="257" min="13" style="117" width="8.99"/>
  </cols>
  <sheetData>
    <row r="2" s="119" customFormat="true" ht="15.75" hidden="false" customHeight="false" outlineLevel="0" collapsed="false">
      <c r="A2" s="118" t="s">
        <v>17</v>
      </c>
      <c r="B2" s="118"/>
      <c r="C2" s="118"/>
      <c r="D2" s="118"/>
      <c r="E2" s="118"/>
      <c r="F2" s="118"/>
      <c r="G2" s="118"/>
    </row>
    <row r="3" s="119" customFormat="true" ht="15.75" hidden="false" customHeight="true" outlineLevel="0" collapsed="false">
      <c r="A3" s="120" t="s">
        <v>75</v>
      </c>
      <c r="B3" s="120"/>
      <c r="C3" s="120"/>
      <c r="D3" s="120"/>
      <c r="E3" s="120"/>
      <c r="F3" s="120"/>
      <c r="G3" s="120"/>
    </row>
    <row r="4" customFormat="false" ht="13.5" hidden="false" customHeight="false" outlineLevel="0" collapsed="false"/>
    <row r="5" customFormat="false" ht="35.25" hidden="false" customHeight="true" outlineLevel="0" collapsed="false">
      <c r="A5" s="121" t="s">
        <v>6</v>
      </c>
      <c r="B5" s="122" t="s">
        <v>76</v>
      </c>
      <c r="C5" s="122"/>
      <c r="D5" s="123" t="s">
        <v>77</v>
      </c>
      <c r="E5" s="122" t="s">
        <v>78</v>
      </c>
      <c r="F5" s="124" t="s">
        <v>79</v>
      </c>
      <c r="G5" s="125" t="s">
        <v>80</v>
      </c>
    </row>
    <row r="6" customFormat="false" ht="18.95" hidden="false" customHeight="true" outlineLevel="0" collapsed="false">
      <c r="A6" s="126" t="s">
        <v>81</v>
      </c>
      <c r="B6" s="126"/>
      <c r="C6" s="126"/>
      <c r="D6" s="126"/>
      <c r="E6" s="126"/>
      <c r="F6" s="126"/>
      <c r="G6" s="126"/>
    </row>
    <row r="7" customFormat="false" ht="12.75" hidden="false" customHeight="true" outlineLevel="0" collapsed="false">
      <c r="A7" s="127" t="n">
        <v>1</v>
      </c>
      <c r="B7" s="128"/>
      <c r="C7" s="128"/>
      <c r="D7" s="129"/>
      <c r="E7" s="130"/>
      <c r="F7" s="131"/>
      <c r="G7" s="132" t="n">
        <f aca="false">ROUND(E7*F7,2)</f>
        <v>0</v>
      </c>
      <c r="I7" s="133"/>
      <c r="J7" s="134"/>
    </row>
    <row r="8" customFormat="false" ht="12.75" hidden="false" customHeight="true" outlineLevel="0" collapsed="false">
      <c r="A8" s="127" t="n">
        <f aca="false">A7+1</f>
        <v>2</v>
      </c>
      <c r="B8" s="135"/>
      <c r="C8" s="135"/>
      <c r="D8" s="129"/>
      <c r="E8" s="130"/>
      <c r="F8" s="131"/>
      <c r="G8" s="132" t="n">
        <f aca="false">F8*E8</f>
        <v>0</v>
      </c>
    </row>
    <row r="9" customFormat="false" ht="12.75" hidden="false" customHeight="true" outlineLevel="0" collapsed="false">
      <c r="A9" s="127" t="n">
        <f aca="false">A8+1</f>
        <v>3</v>
      </c>
      <c r="B9" s="135"/>
      <c r="C9" s="135"/>
      <c r="D9" s="129"/>
      <c r="E9" s="130"/>
      <c r="F9" s="131"/>
      <c r="G9" s="132" t="n">
        <f aca="false">F9*E9</f>
        <v>0</v>
      </c>
    </row>
    <row r="10" customFormat="false" ht="12.75" hidden="false" customHeight="true" outlineLevel="0" collapsed="false">
      <c r="A10" s="136" t="n">
        <f aca="false">A9+1</f>
        <v>4</v>
      </c>
      <c r="B10" s="137" t="s">
        <v>82</v>
      </c>
      <c r="C10" s="137"/>
      <c r="D10" s="138" t="s">
        <v>83</v>
      </c>
      <c r="E10" s="130"/>
      <c r="F10" s="131"/>
      <c r="G10" s="139"/>
      <c r="J10" s="140"/>
    </row>
    <row r="11" customFormat="false" ht="12.75" hidden="false" customHeight="true" outlineLevel="0" collapsed="false">
      <c r="A11" s="136"/>
      <c r="B11" s="141" t="s">
        <v>84</v>
      </c>
      <c r="C11" s="141"/>
      <c r="D11" s="138" t="s">
        <v>85</v>
      </c>
      <c r="E11" s="130"/>
      <c r="F11" s="142"/>
      <c r="G11" s="139" t="n">
        <f aca="false">SUM(G7:G9)</f>
        <v>0</v>
      </c>
      <c r="J11" s="140"/>
      <c r="K11" s="143"/>
    </row>
    <row r="12" customFormat="false" ht="12.75" hidden="false" customHeight="true" outlineLevel="0" collapsed="false">
      <c r="A12" s="136"/>
      <c r="B12" s="141" t="s">
        <v>86</v>
      </c>
      <c r="C12" s="141"/>
      <c r="D12" s="138" t="s">
        <v>85</v>
      </c>
      <c r="E12" s="142"/>
      <c r="F12" s="142"/>
      <c r="G12" s="139" t="n">
        <f aca="false">G11*0.2</f>
        <v>0</v>
      </c>
      <c r="J12" s="140"/>
      <c r="K12" s="143"/>
    </row>
    <row r="13" customFormat="false" ht="13.5" hidden="false" customHeight="false" outlineLevel="0" collapsed="false">
      <c r="A13" s="144"/>
      <c r="B13" s="145" t="s">
        <v>87</v>
      </c>
      <c r="C13" s="145"/>
      <c r="D13" s="146" t="s">
        <v>85</v>
      </c>
      <c r="E13" s="147"/>
      <c r="F13" s="148"/>
      <c r="G13" s="149" t="n">
        <f aca="false">G11*1.2</f>
        <v>0</v>
      </c>
      <c r="I13" s="150"/>
      <c r="J13" s="140"/>
      <c r="K13" s="151"/>
      <c r="L13" s="152"/>
    </row>
    <row r="14" customFormat="false" ht="12.75" hidden="false" customHeight="false" outlineLevel="0" collapsed="false">
      <c r="J14" s="140"/>
    </row>
    <row r="15" customFormat="false" ht="12.75" hidden="false" customHeight="false" outlineLevel="0" collapsed="false">
      <c r="J15" s="140"/>
    </row>
    <row r="16" customFormat="false" ht="12.75" hidden="false" customHeight="false" outlineLevel="0" collapsed="false">
      <c r="J16" s="140"/>
    </row>
    <row r="17" customFormat="false" ht="12.75" hidden="false" customHeight="true" outlineLevel="0" collapsed="false">
      <c r="A17" s="153" t="n">
        <f aca="false">'Комм пред '!C45</f>
        <v>0</v>
      </c>
      <c r="B17" s="153"/>
      <c r="C17" s="153"/>
      <c r="D17" s="140"/>
      <c r="E17" s="154"/>
      <c r="G17" s="155" t="n">
        <f aca="false">'Комм пред '!I45</f>
        <v>0</v>
      </c>
    </row>
    <row r="18" customFormat="false" ht="12.75" hidden="false" customHeight="true" outlineLevel="0" collapsed="false">
      <c r="A18" s="156" t="s">
        <v>88</v>
      </c>
      <c r="B18" s="156"/>
      <c r="C18" s="156"/>
      <c r="D18" s="157"/>
      <c r="E18" s="157" t="s">
        <v>69</v>
      </c>
      <c r="G18" s="158" t="s">
        <v>89</v>
      </c>
    </row>
  </sheetData>
  <mergeCells count="12">
    <mergeCell ref="A2:G2"/>
    <mergeCell ref="A3:G3"/>
    <mergeCell ref="B5:C5"/>
    <mergeCell ref="A6:G6"/>
    <mergeCell ref="B7:C7"/>
    <mergeCell ref="B8:C8"/>
    <mergeCell ref="B9:C9"/>
    <mergeCell ref="B10:C10"/>
    <mergeCell ref="B11:C11"/>
    <mergeCell ref="B12:C1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4" activeCellId="0" sqref="B24"/>
    </sheetView>
  </sheetViews>
  <sheetFormatPr defaultColWidth="8.13671875" defaultRowHeight="15" zeroHeight="false" outlineLevelRow="0" outlineLevelCol="0"/>
  <cols>
    <col collapsed="false" customWidth="true" hidden="false" outlineLevel="0" max="1" min="1" style="904" width="7.28"/>
    <col collapsed="false" customWidth="true" hidden="false" outlineLevel="0" max="2" min="2" style="904" width="29.41"/>
    <col collapsed="false" customWidth="true" hidden="false" outlineLevel="0" max="3" min="3" style="904" width="9.99"/>
    <col collapsed="false" customWidth="true" hidden="false" outlineLevel="0" max="4" min="4" style="904" width="13.56"/>
    <col collapsed="false" customWidth="true" hidden="false" outlineLevel="0" max="5" min="5" style="904" width="14.28"/>
    <col collapsed="false" customWidth="true" hidden="false" outlineLevel="0" max="6" min="6" style="904" width="16.99"/>
    <col collapsed="false" customWidth="true" hidden="false" outlineLevel="0" max="7" min="7" style="904" width="14.14"/>
    <col collapsed="false" customWidth="true" hidden="false" outlineLevel="0" max="8" min="8" style="904" width="14.28"/>
    <col collapsed="false" customWidth="false" hidden="false" outlineLevel="0" max="257" min="9" style="904" width="8.14"/>
  </cols>
  <sheetData>
    <row r="1" s="905" customFormat="true" ht="15" hidden="false" customHeight="false" outlineLevel="0" collapsed="false">
      <c r="E1" s="906" t="s">
        <v>606</v>
      </c>
      <c r="F1" s="906"/>
      <c r="G1" s="906"/>
      <c r="H1" s="906"/>
    </row>
    <row r="2" s="908" customFormat="true" ht="14.25" hidden="false" customHeight="false" outlineLevel="0" collapsed="false">
      <c r="A2" s="907" t="s">
        <v>607</v>
      </c>
      <c r="B2" s="907"/>
      <c r="C2" s="907"/>
      <c r="D2" s="907"/>
      <c r="E2" s="907"/>
      <c r="F2" s="907"/>
      <c r="G2" s="907"/>
      <c r="H2" s="907"/>
    </row>
    <row r="3" s="910" customFormat="true" ht="18" hidden="false" customHeight="true" outlineLevel="0" collapsed="false">
      <c r="A3" s="909" t="s">
        <v>608</v>
      </c>
      <c r="B3" s="909"/>
      <c r="C3" s="909"/>
      <c r="D3" s="909"/>
      <c r="E3" s="909"/>
      <c r="F3" s="909"/>
      <c r="G3" s="909"/>
      <c r="H3" s="909"/>
    </row>
    <row r="4" customFormat="false" ht="15.75" hidden="false" customHeight="true" outlineLevel="0" collapsed="false">
      <c r="G4" s="911" t="s">
        <v>609</v>
      </c>
      <c r="H4" s="911"/>
    </row>
    <row r="5" s="910" customFormat="true" ht="75" hidden="false" customHeight="true" outlineLevel="0" collapsed="false">
      <c r="A5" s="912" t="s">
        <v>610</v>
      </c>
      <c r="B5" s="913" t="s">
        <v>611</v>
      </c>
      <c r="C5" s="913" t="s">
        <v>612</v>
      </c>
      <c r="D5" s="913" t="s">
        <v>613</v>
      </c>
      <c r="E5" s="913" t="s">
        <v>614</v>
      </c>
      <c r="F5" s="913" t="s">
        <v>615</v>
      </c>
      <c r="G5" s="913" t="s">
        <v>616</v>
      </c>
      <c r="H5" s="914" t="s">
        <v>617</v>
      </c>
    </row>
    <row r="6" s="910" customFormat="true" ht="15" hidden="false" customHeight="false" outlineLevel="0" collapsed="false">
      <c r="A6" s="915" t="n">
        <v>1</v>
      </c>
      <c r="B6" s="916" t="n">
        <v>2</v>
      </c>
      <c r="C6" s="916" t="n">
        <v>3</v>
      </c>
      <c r="D6" s="916" t="n">
        <v>4</v>
      </c>
      <c r="E6" s="916" t="n">
        <v>5</v>
      </c>
      <c r="F6" s="916" t="n">
        <v>6</v>
      </c>
      <c r="G6" s="916" t="n">
        <v>7</v>
      </c>
      <c r="H6" s="917" t="n">
        <v>8</v>
      </c>
    </row>
    <row r="7" s="910" customFormat="true" ht="24" hidden="false" customHeight="true" outlineLevel="0" collapsed="false">
      <c r="A7" s="918"/>
      <c r="B7" s="919" t="s">
        <v>618</v>
      </c>
      <c r="C7" s="920"/>
      <c r="D7" s="920"/>
      <c r="E7" s="920"/>
      <c r="F7" s="920"/>
      <c r="G7" s="920"/>
      <c r="H7" s="920"/>
    </row>
    <row r="8" s="927" customFormat="true" ht="15" hidden="false" customHeight="false" outlineLevel="0" collapsed="false">
      <c r="A8" s="921" t="n">
        <v>1</v>
      </c>
      <c r="B8" s="922" t="s">
        <v>619</v>
      </c>
      <c r="C8" s="923"/>
      <c r="D8" s="923"/>
      <c r="E8" s="924" t="n">
        <f aca="false">30.5/2*12</f>
        <v>183</v>
      </c>
      <c r="F8" s="925"/>
      <c r="G8" s="925" t="n">
        <f aca="false">ROUND(F8*E8,2)</f>
        <v>0</v>
      </c>
      <c r="H8" s="926" t="n">
        <f aca="false">ROUND(G8*D8,2)</f>
        <v>0</v>
      </c>
    </row>
    <row r="9" s="927" customFormat="true" ht="15" hidden="false" customHeight="false" outlineLevel="0" collapsed="false">
      <c r="A9" s="921" t="n">
        <v>2</v>
      </c>
      <c r="B9" s="922" t="s">
        <v>620</v>
      </c>
      <c r="C9" s="923"/>
      <c r="D9" s="923"/>
      <c r="E9" s="924" t="n">
        <f aca="false">E8</f>
        <v>183</v>
      </c>
      <c r="F9" s="925"/>
      <c r="G9" s="925" t="n">
        <f aca="false">ROUND(F9*E9,2)</f>
        <v>0</v>
      </c>
      <c r="H9" s="926" t="n">
        <f aca="false">ROUND(G9*D9,2)</f>
        <v>0</v>
      </c>
    </row>
    <row r="10" s="927" customFormat="true" ht="15" hidden="false" customHeight="false" outlineLevel="0" collapsed="false">
      <c r="A10" s="921" t="n">
        <v>3</v>
      </c>
      <c r="B10" s="922" t="s">
        <v>620</v>
      </c>
      <c r="C10" s="923"/>
      <c r="D10" s="923"/>
      <c r="E10" s="924" t="n">
        <f aca="false">E9</f>
        <v>183</v>
      </c>
      <c r="F10" s="925"/>
      <c r="G10" s="925" t="n">
        <f aca="false">ROUND(F10*E10,2)</f>
        <v>0</v>
      </c>
      <c r="H10" s="926" t="n">
        <f aca="false">ROUND(G10*D10,2)</f>
        <v>0</v>
      </c>
    </row>
    <row r="11" s="927" customFormat="true" ht="15" hidden="false" customHeight="false" outlineLevel="0" collapsed="false">
      <c r="A11" s="921" t="n">
        <v>4</v>
      </c>
      <c r="B11" s="922" t="s">
        <v>621</v>
      </c>
      <c r="C11" s="923"/>
      <c r="D11" s="923"/>
      <c r="E11" s="924" t="n">
        <f aca="false">E10</f>
        <v>183</v>
      </c>
      <c r="F11" s="925"/>
      <c r="G11" s="925" t="n">
        <f aca="false">ROUND(F11*E11,2)</f>
        <v>0</v>
      </c>
      <c r="H11" s="926" t="n">
        <f aca="false">ROUND(G11*D11,2)</f>
        <v>0</v>
      </c>
    </row>
    <row r="12" s="927" customFormat="true" ht="15" hidden="false" customHeight="false" outlineLevel="0" collapsed="false">
      <c r="A12" s="921" t="n">
        <v>5</v>
      </c>
      <c r="B12" s="922" t="s">
        <v>144</v>
      </c>
      <c r="C12" s="928"/>
      <c r="D12" s="923"/>
      <c r="E12" s="924" t="n">
        <f aca="false">E11</f>
        <v>183</v>
      </c>
      <c r="F12" s="925"/>
      <c r="G12" s="925" t="n">
        <f aca="false">ROUND(F12*E12,2)</f>
        <v>0</v>
      </c>
      <c r="H12" s="926" t="n">
        <f aca="false">ROUND(G12*D12,2)</f>
        <v>0</v>
      </c>
    </row>
    <row r="13" s="927" customFormat="true" ht="15" hidden="false" customHeight="false" outlineLevel="0" collapsed="false">
      <c r="A13" s="921" t="n">
        <v>6</v>
      </c>
      <c r="B13" s="922" t="s">
        <v>145</v>
      </c>
      <c r="C13" s="923"/>
      <c r="D13" s="923"/>
      <c r="E13" s="924" t="n">
        <f aca="false">E12</f>
        <v>183</v>
      </c>
      <c r="F13" s="925"/>
      <c r="G13" s="925" t="n">
        <f aca="false">ROUND(F13*E13,2)</f>
        <v>0</v>
      </c>
      <c r="H13" s="926" t="n">
        <f aca="false">ROUND(G13*D13,2)</f>
        <v>0</v>
      </c>
    </row>
    <row r="14" s="927" customFormat="true" ht="15" hidden="false" customHeight="false" outlineLevel="0" collapsed="false">
      <c r="A14" s="921" t="n">
        <v>7</v>
      </c>
      <c r="B14" s="922"/>
      <c r="C14" s="923"/>
      <c r="D14" s="923"/>
      <c r="E14" s="924" t="n">
        <f aca="false">E13</f>
        <v>183</v>
      </c>
      <c r="F14" s="925"/>
      <c r="G14" s="925" t="n">
        <f aca="false">ROUND(F14*E14,2)</f>
        <v>0</v>
      </c>
      <c r="H14" s="926" t="n">
        <f aca="false">ROUND(G14*D14,2)</f>
        <v>0</v>
      </c>
    </row>
    <row r="15" s="927" customFormat="true" ht="15" hidden="false" customHeight="false" outlineLevel="0" collapsed="false">
      <c r="A15" s="921" t="n">
        <v>8</v>
      </c>
      <c r="B15" s="922"/>
      <c r="C15" s="923"/>
      <c r="D15" s="923"/>
      <c r="E15" s="924" t="n">
        <f aca="false">E14</f>
        <v>183</v>
      </c>
      <c r="F15" s="925"/>
      <c r="G15" s="925" t="n">
        <f aca="false">ROUND(F15*E15,2)</f>
        <v>0</v>
      </c>
      <c r="H15" s="926" t="n">
        <f aca="false">ROUND(G15*D15,2)</f>
        <v>0</v>
      </c>
    </row>
    <row r="16" s="927" customFormat="true" ht="15" hidden="false" customHeight="false" outlineLevel="0" collapsed="false">
      <c r="A16" s="921" t="n">
        <v>9</v>
      </c>
      <c r="B16" s="922"/>
      <c r="C16" s="923"/>
      <c r="D16" s="923"/>
      <c r="E16" s="924" t="n">
        <f aca="false">E15</f>
        <v>183</v>
      </c>
      <c r="F16" s="925"/>
      <c r="G16" s="925" t="n">
        <f aca="false">ROUND(F16*E16,2)</f>
        <v>0</v>
      </c>
      <c r="H16" s="926" t="n">
        <f aca="false">ROUND(G16*D16,2)</f>
        <v>0</v>
      </c>
    </row>
    <row r="17" customFormat="false" ht="15" hidden="false" customHeight="false" outlineLevel="0" collapsed="false">
      <c r="A17" s="929"/>
      <c r="B17" s="930" t="s">
        <v>622</v>
      </c>
      <c r="C17" s="931"/>
      <c r="D17" s="932"/>
      <c r="E17" s="933"/>
      <c r="F17" s="933"/>
      <c r="G17" s="933"/>
      <c r="H17" s="934" t="n">
        <f aca="false">SUM(H8:H16)</f>
        <v>0</v>
      </c>
    </row>
    <row r="18" customFormat="false" ht="15" hidden="false" customHeight="false" outlineLevel="0" collapsed="false">
      <c r="A18" s="935"/>
      <c r="B18" s="936" t="s">
        <v>623</v>
      </c>
      <c r="C18" s="937"/>
      <c r="D18" s="938"/>
      <c r="E18" s="939"/>
      <c r="F18" s="939"/>
      <c r="G18" s="939"/>
      <c r="H18" s="934" t="n">
        <f aca="false">ROUND((H17/30.42),2)</f>
        <v>0</v>
      </c>
    </row>
    <row r="19" customFormat="false" ht="15.75" hidden="false" customHeight="false" outlineLevel="0" collapsed="false">
      <c r="A19" s="940"/>
      <c r="B19" s="941" t="s">
        <v>624</v>
      </c>
      <c r="C19" s="942" t="s">
        <v>571</v>
      </c>
      <c r="D19" s="943" t="n">
        <f aca="false">'№ 8.1 ГС-3800'!E29</f>
        <v>0.0416666666666667</v>
      </c>
      <c r="E19" s="944"/>
      <c r="F19" s="944"/>
      <c r="G19" s="944"/>
      <c r="H19" s="945" t="n">
        <f aca="false">ROUND(H18*D19,2)</f>
        <v>0</v>
      </c>
    </row>
    <row r="20" customFormat="false" ht="15" hidden="false" customHeight="false" outlineLevel="0" collapsed="false">
      <c r="B20" s="946"/>
      <c r="C20" s="946"/>
      <c r="D20" s="946"/>
    </row>
    <row r="22" customFormat="false" ht="23.25" hidden="false" customHeight="true" outlineLevel="0" collapsed="false"/>
    <row r="23" s="947" customFormat="true" ht="15" hidden="false" customHeight="false" outlineLevel="0" collapsed="false">
      <c r="B23" s="947" t="s">
        <v>625</v>
      </c>
      <c r="F23" s="948"/>
    </row>
    <row r="24" s="361" customFormat="true" ht="36.75" hidden="false" customHeight="true" outlineLevel="0" collapsed="false">
      <c r="B24" s="533" t="n">
        <f aca="false">'Комм пред '!C45</f>
        <v>0</v>
      </c>
      <c r="D24" s="364"/>
      <c r="E24" s="364"/>
      <c r="G24" s="362" t="n">
        <f aca="false">'Комм пред '!I45</f>
        <v>0</v>
      </c>
      <c r="H24" s="362"/>
    </row>
    <row r="25" s="361" customFormat="true" ht="15" hidden="false" customHeight="true" outlineLevel="0" collapsed="false">
      <c r="B25" s="412" t="s">
        <v>88</v>
      </c>
      <c r="D25" s="414" t="s">
        <v>69</v>
      </c>
      <c r="E25" s="414"/>
      <c r="G25" s="581" t="s">
        <v>89</v>
      </c>
      <c r="H25" s="581"/>
    </row>
  </sheetData>
  <mergeCells count="9">
    <mergeCell ref="E1:H1"/>
    <mergeCell ref="A2:H2"/>
    <mergeCell ref="A3:H3"/>
    <mergeCell ref="G4:H4"/>
    <mergeCell ref="C7:H7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409722222222222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9" width="6.7"/>
    <col collapsed="false" customWidth="true" hidden="false" outlineLevel="0" max="2" min="2" style="949" width="37.7"/>
    <col collapsed="false" customWidth="true" hidden="false" outlineLevel="0" max="3" min="3" style="949" width="11.13"/>
    <col collapsed="false" customWidth="true" hidden="false" outlineLevel="0" max="4" min="4" style="950" width="16.42"/>
    <col collapsed="false" customWidth="true" hidden="false" outlineLevel="0" max="5" min="5" style="949" width="15.99"/>
    <col collapsed="false" customWidth="true" hidden="false" outlineLevel="0" max="7" min="6" style="949" width="20.28"/>
    <col collapsed="false" customWidth="true" hidden="false" outlineLevel="0" max="8" min="8" style="949" width="16.28"/>
    <col collapsed="false" customWidth="false" hidden="false" outlineLevel="0" max="9" min="9" style="949" width="9.14"/>
    <col collapsed="false" customWidth="true" hidden="false" outlineLevel="0" max="10" min="10" style="949" width="12.28"/>
    <col collapsed="false" customWidth="false" hidden="false" outlineLevel="0" max="257" min="11" style="949" width="9.14"/>
  </cols>
  <sheetData>
    <row r="1" s="951" customFormat="true" ht="15" hidden="false" customHeight="false" outlineLevel="0" collapsed="false">
      <c r="D1" s="952"/>
      <c r="E1" s="201" t="s">
        <v>626</v>
      </c>
      <c r="F1" s="201"/>
      <c r="G1" s="201"/>
      <c r="H1" s="201"/>
    </row>
    <row r="2" s="951" customFormat="true" ht="15" hidden="false" customHeight="false" outlineLevel="0" collapsed="false">
      <c r="D2" s="952"/>
      <c r="G2" s="953"/>
      <c r="H2" s="953"/>
    </row>
    <row r="3" s="951" customFormat="true" ht="15" hidden="false" customHeight="true" outlineLevel="0" collapsed="false">
      <c r="A3" s="954" t="s">
        <v>627</v>
      </c>
      <c r="B3" s="954"/>
      <c r="C3" s="954"/>
      <c r="D3" s="954"/>
      <c r="E3" s="954"/>
      <c r="F3" s="954"/>
      <c r="G3" s="954"/>
      <c r="H3" s="954"/>
    </row>
    <row r="4" customFormat="false" ht="15" hidden="false" customHeight="true" outlineLevel="0" collapsed="false">
      <c r="A4" s="955" t="s">
        <v>628</v>
      </c>
      <c r="B4" s="955"/>
      <c r="C4" s="955"/>
      <c r="D4" s="955"/>
      <c r="E4" s="955"/>
      <c r="F4" s="955"/>
      <c r="G4" s="955"/>
      <c r="H4" s="955"/>
    </row>
    <row r="5" customFormat="false" ht="15.75" hidden="false" customHeight="false" outlineLevel="0" collapsed="false">
      <c r="A5" s="955"/>
      <c r="B5" s="955"/>
      <c r="C5" s="955"/>
      <c r="D5" s="955"/>
      <c r="E5" s="955"/>
      <c r="F5" s="955"/>
      <c r="G5" s="955"/>
      <c r="H5" s="956" t="s">
        <v>609</v>
      </c>
    </row>
    <row r="6" customFormat="false" ht="45" hidden="false" customHeight="false" outlineLevel="0" collapsed="false">
      <c r="A6" s="957" t="s">
        <v>244</v>
      </c>
      <c r="B6" s="958" t="s">
        <v>629</v>
      </c>
      <c r="C6" s="958" t="s">
        <v>630</v>
      </c>
      <c r="D6" s="958" t="s">
        <v>631</v>
      </c>
      <c r="E6" s="958" t="s">
        <v>632</v>
      </c>
      <c r="F6" s="958" t="s">
        <v>633</v>
      </c>
      <c r="G6" s="958" t="s">
        <v>634</v>
      </c>
      <c r="H6" s="959" t="s">
        <v>635</v>
      </c>
      <c r="J6" s="959" t="s">
        <v>636</v>
      </c>
    </row>
    <row r="7" customFormat="false" ht="15" hidden="false" customHeight="false" outlineLevel="0" collapsed="false">
      <c r="A7" s="960" t="n">
        <v>1</v>
      </c>
      <c r="B7" s="961" t="n">
        <v>2</v>
      </c>
      <c r="C7" s="961" t="n">
        <v>3</v>
      </c>
      <c r="D7" s="961" t="n">
        <v>4</v>
      </c>
      <c r="E7" s="961" t="n">
        <v>5</v>
      </c>
      <c r="F7" s="961" t="n">
        <v>6</v>
      </c>
      <c r="G7" s="961" t="n">
        <v>7</v>
      </c>
      <c r="H7" s="962" t="n">
        <v>8</v>
      </c>
      <c r="J7" s="962" t="n">
        <v>8</v>
      </c>
    </row>
    <row r="8" customFormat="false" ht="15" hidden="false" customHeight="false" outlineLevel="0" collapsed="false">
      <c r="A8" s="963" t="s">
        <v>252</v>
      </c>
      <c r="B8" s="964" t="s">
        <v>637</v>
      </c>
      <c r="C8" s="965" t="s">
        <v>638</v>
      </c>
      <c r="D8" s="965"/>
      <c r="E8" s="966"/>
      <c r="F8" s="967" t="n">
        <f aca="false">ROUND(D8*E8,0)</f>
        <v>0</v>
      </c>
      <c r="G8" s="968"/>
      <c r="H8" s="969" t="e">
        <f aca="false">F8/G8</f>
        <v>#DIV/0!</v>
      </c>
      <c r="J8" s="969" t="e">
        <f aca="false">ROUND(H8/30.42,2)</f>
        <v>#DIV/0!</v>
      </c>
    </row>
    <row r="9" customFormat="false" ht="15" hidden="false" customHeight="false" outlineLevel="0" collapsed="false">
      <c r="A9" s="963" t="s">
        <v>259</v>
      </c>
      <c r="B9" s="970" t="s">
        <v>144</v>
      </c>
      <c r="C9" s="965" t="s">
        <v>638</v>
      </c>
      <c r="D9" s="965"/>
      <c r="E9" s="966"/>
      <c r="F9" s="967"/>
      <c r="G9" s="968"/>
      <c r="H9" s="971" t="e">
        <f aca="false">ROUND(F9/G9,2)</f>
        <v>#DIV/0!</v>
      </c>
      <c r="J9" s="969" t="e">
        <f aca="false">ROUND(H9/30.42,2)</f>
        <v>#DIV/0!</v>
      </c>
    </row>
    <row r="10" customFormat="false" ht="15" hidden="false" customHeight="false" outlineLevel="0" collapsed="false">
      <c r="A10" s="963" t="s">
        <v>264</v>
      </c>
      <c r="B10" s="964" t="s">
        <v>145</v>
      </c>
      <c r="C10" s="972" t="s">
        <v>638</v>
      </c>
      <c r="D10" s="965"/>
      <c r="E10" s="966"/>
      <c r="F10" s="967"/>
      <c r="G10" s="968"/>
      <c r="H10" s="971" t="e">
        <f aca="false">ROUND(F10/G10,2)</f>
        <v>#DIV/0!</v>
      </c>
      <c r="J10" s="969" t="e">
        <f aca="false">ROUND(H10/30.42,2)</f>
        <v>#DIV/0!</v>
      </c>
    </row>
    <row r="11" customFormat="false" ht="15" hidden="false" customHeight="false" outlineLevel="0" collapsed="false">
      <c r="A11" s="963"/>
      <c r="B11" s="973" t="s">
        <v>639</v>
      </c>
      <c r="C11" s="968"/>
      <c r="D11" s="968"/>
      <c r="E11" s="966"/>
      <c r="F11" s="967"/>
      <c r="G11" s="968"/>
      <c r="H11" s="974" t="e">
        <f aca="false">SUM(H8:H10)</f>
        <v>#DIV/0!</v>
      </c>
      <c r="J11" s="974"/>
    </row>
    <row r="12" customFormat="false" ht="15" hidden="false" customHeight="false" outlineLevel="0" collapsed="false">
      <c r="A12" s="963"/>
      <c r="B12" s="975" t="s">
        <v>640</v>
      </c>
      <c r="C12" s="968"/>
      <c r="D12" s="968"/>
      <c r="E12" s="966"/>
      <c r="F12" s="967"/>
      <c r="G12" s="968"/>
      <c r="H12" s="969" t="e">
        <f aca="false">ROUND((H11/30.42),2)</f>
        <v>#DIV/0!</v>
      </c>
      <c r="J12" s="969"/>
    </row>
    <row r="13" customFormat="false" ht="15.75" hidden="false" customHeight="false" outlineLevel="0" collapsed="false">
      <c r="A13" s="976"/>
      <c r="B13" s="977" t="s">
        <v>641</v>
      </c>
      <c r="C13" s="978" t="s">
        <v>571</v>
      </c>
      <c r="D13" s="979" t="n">
        <f aca="false">'№8.1.1 ЗП'!D19</f>
        <v>0.0416666666666667</v>
      </c>
      <c r="E13" s="980"/>
      <c r="F13" s="981"/>
      <c r="G13" s="982"/>
      <c r="H13" s="983" t="e">
        <f aca="false">ROUND(H12*D13,2)</f>
        <v>#DIV/0!</v>
      </c>
      <c r="J13" s="983"/>
    </row>
    <row r="14" customFormat="false" ht="15" hidden="false" customHeight="false" outlineLevel="0" collapsed="false">
      <c r="B14" s="984"/>
    </row>
    <row r="15" customFormat="false" ht="15" hidden="false" customHeight="true" outlineLevel="0" collapsed="false">
      <c r="B15" s="985"/>
      <c r="C15" s="986"/>
      <c r="D15" s="987"/>
      <c r="E15" s="987"/>
      <c r="F15" s="987"/>
    </row>
    <row r="16" customFormat="false" ht="15" hidden="false" customHeight="false" outlineLevel="0" collapsed="false">
      <c r="B16" s="361"/>
      <c r="C16" s="986"/>
      <c r="D16" s="361"/>
      <c r="E16" s="361"/>
      <c r="F16" s="988"/>
    </row>
    <row r="17" customFormat="false" ht="15" hidden="false" customHeight="true" outlineLevel="0" collapsed="false">
      <c r="B17" s="985"/>
      <c r="C17" s="986"/>
      <c r="D17" s="987"/>
      <c r="E17" s="987"/>
      <c r="F17" s="987"/>
    </row>
    <row r="18" customFormat="false" ht="15" hidden="false" customHeight="true" outlineLevel="0" collapsed="false">
      <c r="B18" s="985"/>
      <c r="C18" s="986"/>
      <c r="D18" s="987"/>
      <c r="E18" s="987"/>
      <c r="F18" s="987"/>
    </row>
    <row r="19" s="361" customFormat="true" ht="30" hidden="false" customHeight="true" outlineLevel="0" collapsed="false">
      <c r="B19" s="533" t="n">
        <f aca="false">'Комм пред '!C45</f>
        <v>0</v>
      </c>
      <c r="D19" s="364"/>
      <c r="E19" s="364"/>
      <c r="G19" s="533" t="n">
        <f aca="false">'Комм пред '!I45</f>
        <v>0</v>
      </c>
      <c r="I19" s="987"/>
    </row>
    <row r="20" s="361" customFormat="true" ht="15" hidden="false" customHeight="true" outlineLevel="0" collapsed="false">
      <c r="B20" s="412" t="s">
        <v>88</v>
      </c>
      <c r="D20" s="414" t="s">
        <v>69</v>
      </c>
      <c r="E20" s="414"/>
      <c r="G20" s="413" t="s">
        <v>89</v>
      </c>
      <c r="I20" s="413"/>
    </row>
    <row r="21" s="904" customFormat="true" ht="15" hidden="false" customHeight="false" outlineLevel="0" collapsed="false">
      <c r="I21" s="989"/>
      <c r="J21" s="989"/>
      <c r="K21" s="989"/>
      <c r="L21" s="989"/>
      <c r="M21" s="989"/>
      <c r="N21" s="989"/>
    </row>
    <row r="42" customFormat="false" ht="15.75" hidden="false" customHeight="false" outlineLevel="0" collapsed="false"/>
    <row r="43" customFormat="false" ht="15.75" hidden="false" customHeight="false" outlineLevel="0" collapsed="false">
      <c r="K43" s="990"/>
    </row>
  </sheetData>
  <mergeCells count="9">
    <mergeCell ref="E1:H1"/>
    <mergeCell ref="G2:H2"/>
    <mergeCell ref="A3:H3"/>
    <mergeCell ref="A4:H4"/>
    <mergeCell ref="D15:F15"/>
    <mergeCell ref="D17:F17"/>
    <mergeCell ref="D18:F18"/>
    <mergeCell ref="D19:E19"/>
    <mergeCell ref="D20:E20"/>
  </mergeCells>
  <printOptions headings="false" gridLines="false" gridLinesSet="true" horizontalCentered="false" verticalCentered="false"/>
  <pageMargins left="0.551388888888889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949" width="6.7"/>
    <col collapsed="false" customWidth="true" hidden="false" outlineLevel="0" max="2" min="2" style="949" width="42.14"/>
    <col collapsed="false" customWidth="true" hidden="false" outlineLevel="0" max="3" min="3" style="949" width="11.13"/>
    <col collapsed="false" customWidth="true" hidden="false" outlineLevel="0" max="4" min="4" style="950" width="16.42"/>
    <col collapsed="false" customWidth="true" hidden="false" outlineLevel="0" max="5" min="5" style="949" width="15.99"/>
    <col collapsed="false" customWidth="true" hidden="false" outlineLevel="0" max="7" min="6" style="949" width="20.28"/>
    <col collapsed="false" customWidth="true" hidden="false" outlineLevel="0" max="8" min="8" style="949" width="16.28"/>
    <col collapsed="false" customWidth="false" hidden="false" outlineLevel="0" max="10" min="9" style="949" width="9.14"/>
    <col collapsed="false" customWidth="true" hidden="false" outlineLevel="0" max="11" min="11" style="949" width="0.28"/>
    <col collapsed="false" customWidth="true" hidden="false" outlineLevel="0" max="12" min="12" style="949" width="0.41"/>
    <col collapsed="false" customWidth="true" hidden="false" outlineLevel="0" max="13" min="13" style="949" width="11.28"/>
    <col collapsed="false" customWidth="false" hidden="false" outlineLevel="0" max="257" min="14" style="949" width="9.14"/>
  </cols>
  <sheetData>
    <row r="1" s="951" customFormat="true" ht="15" hidden="false" customHeight="false" outlineLevel="0" collapsed="false">
      <c r="D1" s="952"/>
      <c r="E1" s="201" t="s">
        <v>626</v>
      </c>
      <c r="F1" s="201"/>
      <c r="G1" s="201"/>
      <c r="H1" s="201"/>
    </row>
    <row r="2" s="951" customFormat="true" ht="15" hidden="false" customHeight="false" outlineLevel="0" collapsed="false">
      <c r="D2" s="952"/>
      <c r="G2" s="953"/>
      <c r="H2" s="953"/>
    </row>
    <row r="3" s="951" customFormat="true" ht="15" hidden="false" customHeight="true" outlineLevel="0" collapsed="false">
      <c r="A3" s="954" t="s">
        <v>642</v>
      </c>
      <c r="B3" s="954"/>
      <c r="C3" s="954"/>
      <c r="D3" s="954"/>
      <c r="E3" s="954"/>
      <c r="F3" s="954"/>
      <c r="G3" s="954"/>
      <c r="H3" s="954"/>
    </row>
    <row r="4" customFormat="false" ht="15" hidden="false" customHeight="true" outlineLevel="0" collapsed="false">
      <c r="A4" s="955" t="s">
        <v>643</v>
      </c>
      <c r="B4" s="955"/>
      <c r="C4" s="955"/>
      <c r="D4" s="955"/>
      <c r="E4" s="955"/>
      <c r="F4" s="955"/>
      <c r="G4" s="955"/>
      <c r="H4" s="955"/>
    </row>
    <row r="5" customFormat="false" ht="15.75" hidden="false" customHeight="false" outlineLevel="0" collapsed="false">
      <c r="A5" s="955"/>
      <c r="B5" s="955"/>
      <c r="C5" s="955"/>
      <c r="D5" s="955"/>
      <c r="E5" s="955"/>
      <c r="F5" s="955"/>
      <c r="G5" s="955"/>
      <c r="H5" s="956" t="s">
        <v>609</v>
      </c>
    </row>
    <row r="6" customFormat="false" ht="45" hidden="false" customHeight="false" outlineLevel="0" collapsed="false">
      <c r="A6" s="957" t="s">
        <v>244</v>
      </c>
      <c r="B6" s="958" t="s">
        <v>629</v>
      </c>
      <c r="C6" s="958" t="s">
        <v>630</v>
      </c>
      <c r="D6" s="958" t="s">
        <v>631</v>
      </c>
      <c r="E6" s="958" t="s">
        <v>632</v>
      </c>
      <c r="F6" s="958" t="s">
        <v>633</v>
      </c>
      <c r="G6" s="958" t="s">
        <v>634</v>
      </c>
      <c r="H6" s="958" t="s">
        <v>635</v>
      </c>
      <c r="M6" s="958" t="s">
        <v>636</v>
      </c>
    </row>
    <row r="7" customFormat="false" ht="15" hidden="false" customHeight="false" outlineLevel="0" collapsed="false">
      <c r="A7" s="991" t="n">
        <v>1</v>
      </c>
      <c r="B7" s="992" t="n">
        <v>2</v>
      </c>
      <c r="C7" s="992" t="n">
        <v>3</v>
      </c>
      <c r="D7" s="992" t="n">
        <v>4</v>
      </c>
      <c r="E7" s="992" t="n">
        <v>5</v>
      </c>
      <c r="F7" s="992" t="n">
        <v>6</v>
      </c>
      <c r="G7" s="992" t="n">
        <v>7</v>
      </c>
      <c r="H7" s="992" t="n">
        <v>8</v>
      </c>
      <c r="M7" s="992" t="n">
        <v>8</v>
      </c>
    </row>
    <row r="8" customFormat="false" ht="15" hidden="false" customHeight="false" outlineLevel="0" collapsed="false">
      <c r="A8" s="993" t="s">
        <v>252</v>
      </c>
      <c r="B8" s="964"/>
      <c r="C8" s="965"/>
      <c r="D8" s="965"/>
      <c r="E8" s="966"/>
      <c r="F8" s="967"/>
      <c r="G8" s="968"/>
      <c r="H8" s="994" t="e">
        <f aca="false">ROUND(F8/G8,2)</f>
        <v>#DIV/0!</v>
      </c>
      <c r="M8" s="994" t="e">
        <f aca="false">ROUND(H8/30.42,2)</f>
        <v>#DIV/0!</v>
      </c>
    </row>
    <row r="9" customFormat="false" ht="15" hidden="false" customHeight="false" outlineLevel="0" collapsed="false">
      <c r="A9" s="993" t="n">
        <v>2</v>
      </c>
      <c r="B9" s="964"/>
      <c r="C9" s="965"/>
      <c r="D9" s="965"/>
      <c r="E9" s="966"/>
      <c r="F9" s="967"/>
      <c r="G9" s="968"/>
      <c r="H9" s="994" t="e">
        <f aca="false">ROUND(F9/G9,2)</f>
        <v>#DIV/0!</v>
      </c>
      <c r="M9" s="994" t="e">
        <f aca="false">ROUND(H9/30.42,2)</f>
        <v>#DIV/0!</v>
      </c>
    </row>
    <row r="10" customFormat="false" ht="15" hidden="false" customHeight="false" outlineLevel="0" collapsed="false">
      <c r="A10" s="995"/>
      <c r="B10" s="973" t="s">
        <v>639</v>
      </c>
      <c r="C10" s="968"/>
      <c r="D10" s="968"/>
      <c r="E10" s="966"/>
      <c r="F10" s="967"/>
      <c r="G10" s="968"/>
      <c r="H10" s="996" t="e">
        <f aca="false">H8+H9</f>
        <v>#DIV/0!</v>
      </c>
      <c r="M10" s="996"/>
    </row>
    <row r="11" customFormat="false" ht="15" hidden="false" customHeight="false" outlineLevel="0" collapsed="false">
      <c r="A11" s="995"/>
      <c r="B11" s="975" t="s">
        <v>640</v>
      </c>
      <c r="C11" s="968"/>
      <c r="D11" s="968"/>
      <c r="E11" s="966"/>
      <c r="F11" s="967"/>
      <c r="G11" s="968"/>
      <c r="H11" s="994" t="e">
        <f aca="false">ROUND((H10/30.42),2)</f>
        <v>#DIV/0!</v>
      </c>
      <c r="M11" s="994"/>
    </row>
    <row r="12" customFormat="false" ht="15.75" hidden="false" customHeight="false" outlineLevel="0" collapsed="false">
      <c r="A12" s="997"/>
      <c r="B12" s="998" t="s">
        <v>641</v>
      </c>
      <c r="C12" s="978" t="s">
        <v>571</v>
      </c>
      <c r="D12" s="979" t="n">
        <f aca="false">'№8.1.2 Амортизация БО'!D13</f>
        <v>0.0416666666666667</v>
      </c>
      <c r="E12" s="980"/>
      <c r="F12" s="981"/>
      <c r="G12" s="982"/>
      <c r="H12" s="999" t="e">
        <f aca="false">ROUND(H11*D12,2)</f>
        <v>#DIV/0!</v>
      </c>
      <c r="M12" s="999"/>
    </row>
    <row r="13" customFormat="false" ht="15" hidden="false" customHeight="false" outlineLevel="0" collapsed="false">
      <c r="B13" s="984"/>
    </row>
    <row r="14" customFormat="false" ht="15" hidden="false" customHeight="true" outlineLevel="0" collapsed="false">
      <c r="B14" s="985"/>
      <c r="C14" s="986"/>
      <c r="D14" s="987"/>
      <c r="E14" s="987"/>
      <c r="F14" s="987"/>
    </row>
    <row r="15" customFormat="false" ht="15" hidden="false" customHeight="false" outlineLevel="0" collapsed="false">
      <c r="B15" s="361"/>
      <c r="C15" s="986"/>
      <c r="D15" s="361"/>
      <c r="E15" s="361"/>
      <c r="F15" s="988"/>
    </row>
    <row r="16" customFormat="false" ht="15" hidden="false" customHeight="true" outlineLevel="0" collapsed="false">
      <c r="B16" s="985"/>
      <c r="C16" s="986"/>
      <c r="D16" s="987"/>
      <c r="E16" s="987"/>
      <c r="F16" s="987"/>
    </row>
    <row r="17" customFormat="false" ht="15" hidden="false" customHeight="true" outlineLevel="0" collapsed="false">
      <c r="B17" s="985"/>
      <c r="C17" s="986"/>
      <c r="D17" s="987"/>
      <c r="E17" s="987"/>
      <c r="F17" s="987"/>
    </row>
    <row r="18" s="361" customFormat="true" ht="29.25" hidden="false" customHeight="true" outlineLevel="0" collapsed="false">
      <c r="B18" s="533" t="n">
        <f aca="false">'Комм пред '!C45</f>
        <v>0</v>
      </c>
      <c r="D18" s="364"/>
      <c r="E18" s="364"/>
      <c r="G18" s="533" t="n">
        <f aca="false">'Комм пред '!I45</f>
        <v>0</v>
      </c>
      <c r="I18" s="987"/>
      <c r="J18" s="365"/>
      <c r="K18" s="987"/>
      <c r="L18" s="987"/>
    </row>
    <row r="19" s="361" customFormat="true" ht="15" hidden="false" customHeight="true" outlineLevel="0" collapsed="false">
      <c r="B19" s="412" t="s">
        <v>88</v>
      </c>
      <c r="D19" s="414" t="s">
        <v>69</v>
      </c>
      <c r="E19" s="414"/>
      <c r="G19" s="413" t="s">
        <v>89</v>
      </c>
      <c r="I19" s="987"/>
      <c r="J19" s="365"/>
      <c r="K19" s="413"/>
      <c r="L19" s="413"/>
    </row>
    <row r="20" s="904" customFormat="true" ht="15" hidden="false" customHeight="false" outlineLevel="0" collapsed="false">
      <c r="I20" s="989"/>
      <c r="J20" s="989"/>
      <c r="K20" s="989"/>
      <c r="L20" s="989"/>
      <c r="M20" s="989"/>
      <c r="N20" s="989"/>
      <c r="O20" s="989"/>
      <c r="P20" s="989"/>
      <c r="Q20" s="989"/>
    </row>
    <row r="37" customFormat="false" ht="12.75" hidden="false" customHeight="true" outlineLevel="0" collapsed="false"/>
  </sheetData>
  <mergeCells count="11">
    <mergeCell ref="E1:H1"/>
    <mergeCell ref="G2:H2"/>
    <mergeCell ref="A3:H3"/>
    <mergeCell ref="A4:H4"/>
    <mergeCell ref="D14:F14"/>
    <mergeCell ref="D16:F16"/>
    <mergeCell ref="D17:F17"/>
    <mergeCell ref="D18:E18"/>
    <mergeCell ref="K18:L18"/>
    <mergeCell ref="D19:E19"/>
    <mergeCell ref="K19:L1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4.85"/>
    <col collapsed="false" customWidth="true" hidden="false" outlineLevel="0" max="2" min="2" style="361" width="32.85"/>
    <col collapsed="false" customWidth="true" hidden="false" outlineLevel="0" max="3" min="3" style="361" width="10.71"/>
    <col collapsed="false" customWidth="true" hidden="false" outlineLevel="0" max="4" min="4" style="361" width="15.7"/>
    <col collapsed="false" customWidth="true" hidden="false" outlineLevel="0" max="5" min="5" style="361" width="13.14"/>
    <col collapsed="false" customWidth="true" hidden="false" outlineLevel="0" max="6" min="6" style="361" width="19.28"/>
    <col collapsed="false" customWidth="false" hidden="false" outlineLevel="0" max="257" min="7" style="361" width="9.14"/>
  </cols>
  <sheetData>
    <row r="1" customFormat="false" ht="15" hidden="false" customHeight="false" outlineLevel="0" collapsed="false">
      <c r="C1" s="201" t="s">
        <v>626</v>
      </c>
      <c r="D1" s="201"/>
      <c r="E1" s="201"/>
      <c r="F1" s="201"/>
    </row>
    <row r="2" customFormat="false" ht="15" hidden="false" customHeight="false" outlineLevel="0" collapsed="false">
      <c r="C2" s="1000"/>
      <c r="D2" s="1000"/>
      <c r="E2" s="1000"/>
      <c r="F2" s="1001"/>
    </row>
    <row r="3" customFormat="false" ht="15" hidden="false" customHeight="true" outlineLevel="0" collapsed="false">
      <c r="A3" s="541" t="s">
        <v>644</v>
      </c>
      <c r="B3" s="541"/>
      <c r="C3" s="541"/>
      <c r="D3" s="541"/>
      <c r="E3" s="541"/>
      <c r="F3" s="541"/>
    </row>
    <row r="4" customFormat="false" ht="15" hidden="false" customHeight="true" outlineLevel="0" collapsed="false">
      <c r="A4" s="541" t="s">
        <v>645</v>
      </c>
      <c r="B4" s="541"/>
      <c r="C4" s="541"/>
      <c r="D4" s="541"/>
      <c r="E4" s="541"/>
      <c r="F4" s="541"/>
    </row>
    <row r="5" customFormat="false" ht="15.75" hidden="false" customHeight="false" outlineLevel="0" collapsed="false">
      <c r="A5" s="551"/>
      <c r="B5" s="551"/>
      <c r="C5" s="551"/>
      <c r="D5" s="551"/>
      <c r="E5" s="551"/>
      <c r="F5" s="1002" t="s">
        <v>609</v>
      </c>
    </row>
    <row r="6" customFormat="false" ht="45" hidden="false" customHeight="false" outlineLevel="0" collapsed="false">
      <c r="A6" s="1003" t="s">
        <v>244</v>
      </c>
      <c r="B6" s="1004" t="s">
        <v>646</v>
      </c>
      <c r="C6" s="554" t="s">
        <v>246</v>
      </c>
      <c r="D6" s="554" t="s">
        <v>247</v>
      </c>
      <c r="E6" s="554" t="s">
        <v>647</v>
      </c>
      <c r="F6" s="555" t="s">
        <v>648</v>
      </c>
    </row>
    <row r="7" customFormat="false" ht="15" hidden="false" customHeight="false" outlineLevel="0" collapsed="false">
      <c r="A7" s="1005" t="n">
        <v>1</v>
      </c>
      <c r="B7" s="1006" t="n">
        <v>2</v>
      </c>
      <c r="C7" s="1006" t="n">
        <v>3</v>
      </c>
      <c r="D7" s="1006" t="n">
        <v>4</v>
      </c>
      <c r="E7" s="1006" t="n">
        <v>5</v>
      </c>
      <c r="F7" s="1007" t="n">
        <v>6</v>
      </c>
    </row>
    <row r="8" customFormat="false" ht="15" hidden="false" customHeight="true" outlineLevel="0" collapsed="false">
      <c r="A8" s="1008" t="s">
        <v>252</v>
      </c>
      <c r="B8" s="1009" t="s">
        <v>649</v>
      </c>
      <c r="C8" s="1009"/>
      <c r="D8" s="1009"/>
      <c r="E8" s="1009"/>
      <c r="F8" s="1009"/>
    </row>
    <row r="9" customFormat="false" ht="15" hidden="false" customHeight="false" outlineLevel="0" collapsed="false">
      <c r="A9" s="1008" t="s">
        <v>206</v>
      </c>
      <c r="B9" s="461" t="s">
        <v>650</v>
      </c>
      <c r="C9" s="462" t="s">
        <v>256</v>
      </c>
      <c r="D9" s="462" t="n">
        <v>0</v>
      </c>
      <c r="E9" s="1010" t="n">
        <f aca="false">'№8.1.1 ЗП'!F15</f>
        <v>0</v>
      </c>
      <c r="F9" s="444" t="n">
        <f aca="false">ROUND(E9*D9,2)</f>
        <v>0</v>
      </c>
    </row>
    <row r="10" customFormat="false" ht="15" hidden="false" customHeight="false" outlineLevel="0" collapsed="false">
      <c r="A10" s="1008"/>
      <c r="B10" s="455" t="s">
        <v>258</v>
      </c>
      <c r="C10" s="462"/>
      <c r="D10" s="456"/>
      <c r="E10" s="1011"/>
      <c r="F10" s="1012"/>
    </row>
    <row r="11" s="546" customFormat="true" ht="15" hidden="false" customHeight="false" outlineLevel="0" collapsed="false">
      <c r="A11" s="1013" t="s">
        <v>259</v>
      </c>
      <c r="B11" s="1014" t="s">
        <v>651</v>
      </c>
      <c r="C11" s="1015" t="s">
        <v>243</v>
      </c>
      <c r="D11" s="1015"/>
      <c r="E11" s="1016"/>
      <c r="F11" s="1017" t="n">
        <f aca="false">ROUND(E11*D11,2)</f>
        <v>0</v>
      </c>
    </row>
    <row r="12" s="546" customFormat="true" ht="15" hidden="false" customHeight="false" outlineLevel="0" collapsed="false">
      <c r="A12" s="1013" t="s">
        <v>264</v>
      </c>
      <c r="B12" s="1014" t="s">
        <v>652</v>
      </c>
      <c r="C12" s="1015" t="s">
        <v>584</v>
      </c>
      <c r="D12" s="1018"/>
      <c r="E12" s="1016"/>
      <c r="F12" s="1017" t="n">
        <f aca="false">ROUND(E12*D12,2)</f>
        <v>0</v>
      </c>
    </row>
    <row r="13" customFormat="false" ht="15" hidden="false" customHeight="false" outlineLevel="0" collapsed="false">
      <c r="A13" s="1008" t="s">
        <v>351</v>
      </c>
      <c r="B13" s="461" t="s">
        <v>653</v>
      </c>
      <c r="C13" s="462" t="s">
        <v>654</v>
      </c>
      <c r="D13" s="1019"/>
      <c r="E13" s="1016"/>
      <c r="F13" s="1017" t="n">
        <f aca="false">ROUND(E13*D13,2)</f>
        <v>0</v>
      </c>
    </row>
    <row r="14" customFormat="false" ht="15" hidden="false" customHeight="false" outlineLevel="0" collapsed="false">
      <c r="A14" s="1008" t="s">
        <v>366</v>
      </c>
      <c r="B14" s="461" t="s">
        <v>655</v>
      </c>
      <c r="C14" s="462" t="s">
        <v>656</v>
      </c>
      <c r="D14" s="1020"/>
      <c r="E14" s="1021"/>
      <c r="F14" s="1017"/>
    </row>
    <row r="15" customFormat="false" ht="15" hidden="false" customHeight="false" outlineLevel="0" collapsed="false">
      <c r="A15" s="1022"/>
      <c r="B15" s="1023" t="s">
        <v>179</v>
      </c>
      <c r="C15" s="456"/>
      <c r="D15" s="456"/>
      <c r="E15" s="456"/>
      <c r="F15" s="1024" t="n">
        <f aca="false">SUM(F9:F14)</f>
        <v>0</v>
      </c>
    </row>
    <row r="16" customFormat="false" ht="15" hidden="false" customHeight="false" outlineLevel="0" collapsed="false">
      <c r="A16" s="1025"/>
      <c r="B16" s="1026" t="s">
        <v>640</v>
      </c>
      <c r="C16" s="1027"/>
      <c r="D16" s="1027"/>
      <c r="E16" s="1028"/>
      <c r="F16" s="1024" t="n">
        <f aca="false">ROUND((F15/30.42),2)</f>
        <v>0</v>
      </c>
    </row>
    <row r="17" customFormat="false" ht="15.75" hidden="false" customHeight="false" outlineLevel="0" collapsed="false">
      <c r="A17" s="1029"/>
      <c r="B17" s="1030" t="s">
        <v>641</v>
      </c>
      <c r="C17" s="1031" t="s">
        <v>571</v>
      </c>
      <c r="D17" s="1032" t="n">
        <f aca="false">' № 8.1.3 Амортизация БХ'!D12</f>
        <v>0.0416666666666667</v>
      </c>
      <c r="E17" s="1033"/>
      <c r="F17" s="1034" t="n">
        <f aca="false">ROUND(D17*F16,2)</f>
        <v>0</v>
      </c>
    </row>
    <row r="25" customFormat="false" ht="15" hidden="false" customHeight="false" outlineLevel="0" collapsed="false">
      <c r="B25" s="1035" t="n">
        <f aca="false">' № 8.1.3 Амортизация БХ'!B18</f>
        <v>0</v>
      </c>
      <c r="C25" s="1036"/>
      <c r="D25" s="1037"/>
      <c r="E25" s="363"/>
      <c r="F25" s="1035" t="n">
        <f aca="false">' № 8.1.3 Амортизация БХ'!G18</f>
        <v>0</v>
      </c>
    </row>
    <row r="26" customFormat="false" ht="15" hidden="false" customHeight="false" outlineLevel="0" collapsed="false">
      <c r="B26" s="412" t="s">
        <v>88</v>
      </c>
      <c r="C26" s="363"/>
      <c r="D26" s="987" t="s">
        <v>69</v>
      </c>
      <c r="E26" s="363"/>
      <c r="F26" s="539" t="s">
        <v>657</v>
      </c>
    </row>
    <row r="27" s="904" customFormat="true" ht="15" hidden="false" customHeight="false" outlineLevel="0" collapsed="false">
      <c r="G27" s="989"/>
    </row>
  </sheetData>
  <mergeCells count="4">
    <mergeCell ref="C1:F1"/>
    <mergeCell ref="A3:F3"/>
    <mergeCell ref="A4:F4"/>
    <mergeCell ref="B8:F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4.85"/>
    <col collapsed="false" customWidth="true" hidden="false" outlineLevel="0" max="2" min="2" style="361" width="26.28"/>
    <col collapsed="false" customWidth="true" hidden="false" outlineLevel="0" max="3" min="3" style="361" width="11.99"/>
    <col collapsed="false" customWidth="true" hidden="false" outlineLevel="0" max="4" min="4" style="361" width="13.41"/>
    <col collapsed="false" customWidth="true" hidden="false" outlineLevel="0" max="5" min="5" style="361" width="15.13"/>
    <col collapsed="false" customWidth="true" hidden="false" outlineLevel="0" max="6" min="6" style="361" width="13.85"/>
    <col collapsed="false" customWidth="true" hidden="false" outlineLevel="0" max="7" min="7" style="361" width="14.99"/>
    <col collapsed="false" customWidth="true" hidden="false" outlineLevel="0" max="8" min="8" style="361" width="15.13"/>
    <col collapsed="false" customWidth="false" hidden="false" outlineLevel="0" max="257" min="9" style="361" width="9.14"/>
  </cols>
  <sheetData>
    <row r="1" customFormat="false" ht="15" hidden="false" customHeight="false" outlineLevel="0" collapsed="false">
      <c r="E1" s="201" t="s">
        <v>626</v>
      </c>
      <c r="F1" s="201"/>
      <c r="G1" s="201"/>
      <c r="H1" s="201"/>
      <c r="I1" s="202"/>
    </row>
    <row r="2" customFormat="false" ht="15" hidden="false" customHeight="false" outlineLevel="0" collapsed="false">
      <c r="H2" s="1038"/>
    </row>
    <row r="3" customFormat="false" ht="15" hidden="false" customHeight="true" outlineLevel="0" collapsed="false">
      <c r="A3" s="541" t="s">
        <v>658</v>
      </c>
      <c r="B3" s="541"/>
      <c r="C3" s="541"/>
      <c r="D3" s="541"/>
      <c r="E3" s="541"/>
      <c r="F3" s="541"/>
      <c r="G3" s="541"/>
      <c r="H3" s="541"/>
    </row>
    <row r="4" customFormat="false" ht="15" hidden="false" customHeight="true" outlineLevel="0" collapsed="false">
      <c r="A4" s="541" t="s">
        <v>659</v>
      </c>
      <c r="B4" s="541"/>
      <c r="C4" s="541"/>
      <c r="D4" s="541"/>
      <c r="E4" s="541"/>
      <c r="F4" s="541"/>
      <c r="G4" s="541"/>
      <c r="H4" s="541"/>
    </row>
    <row r="5" customFormat="false" ht="1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</row>
    <row r="6" customFormat="false" ht="15.75" hidden="false" customHeight="false" outlineLevel="0" collapsed="false">
      <c r="A6" s="551"/>
      <c r="B6" s="551"/>
      <c r="C6" s="551"/>
      <c r="D6" s="551"/>
      <c r="E6" s="551"/>
      <c r="F6" s="551"/>
      <c r="G6" s="551"/>
      <c r="H6" s="1002" t="s">
        <v>609</v>
      </c>
    </row>
    <row r="7" customFormat="false" ht="60" hidden="false" customHeight="false" outlineLevel="0" collapsed="false">
      <c r="A7" s="1003" t="s">
        <v>244</v>
      </c>
      <c r="B7" s="1004" t="s">
        <v>660</v>
      </c>
      <c r="C7" s="554" t="s">
        <v>661</v>
      </c>
      <c r="D7" s="554" t="s">
        <v>662</v>
      </c>
      <c r="E7" s="554" t="s">
        <v>663</v>
      </c>
      <c r="F7" s="554" t="s">
        <v>664</v>
      </c>
      <c r="G7" s="554" t="s">
        <v>665</v>
      </c>
      <c r="H7" s="555" t="s">
        <v>666</v>
      </c>
    </row>
    <row r="8" customFormat="false" ht="15" hidden="false" customHeight="false" outlineLevel="0" collapsed="false">
      <c r="A8" s="1005" t="n">
        <v>1</v>
      </c>
      <c r="B8" s="1006" t="n">
        <v>2</v>
      </c>
      <c r="C8" s="1006" t="n">
        <v>3</v>
      </c>
      <c r="D8" s="1006" t="n">
        <v>4</v>
      </c>
      <c r="E8" s="1006" t="n">
        <v>5</v>
      </c>
      <c r="F8" s="1006" t="n">
        <v>6</v>
      </c>
      <c r="G8" s="1006" t="n">
        <v>7</v>
      </c>
      <c r="H8" s="1007" t="n">
        <v>8</v>
      </c>
    </row>
    <row r="9" customFormat="false" ht="15" hidden="false" customHeight="false" outlineLevel="0" collapsed="false">
      <c r="A9" s="454" t="s">
        <v>252</v>
      </c>
      <c r="B9" s="461" t="s">
        <v>161</v>
      </c>
      <c r="C9" s="1039"/>
      <c r="D9" s="462"/>
      <c r="E9" s="462"/>
      <c r="F9" s="462"/>
      <c r="G9" s="1040"/>
      <c r="H9" s="444" t="n">
        <f aca="false">G9*F9</f>
        <v>0</v>
      </c>
    </row>
    <row r="10" customFormat="false" ht="15" hidden="false" customHeight="false" outlineLevel="0" collapsed="false">
      <c r="A10" s="454"/>
      <c r="B10" s="461"/>
      <c r="C10" s="461"/>
      <c r="D10" s="462"/>
      <c r="E10" s="456"/>
      <c r="F10" s="462"/>
      <c r="G10" s="456"/>
      <c r="H10" s="444"/>
    </row>
    <row r="11" customFormat="false" ht="15" hidden="false" customHeight="false" outlineLevel="0" collapsed="false">
      <c r="A11" s="1008"/>
      <c r="B11" s="1023" t="s">
        <v>179</v>
      </c>
      <c r="C11" s="461"/>
      <c r="D11" s="462"/>
      <c r="E11" s="456"/>
      <c r="F11" s="456"/>
      <c r="G11" s="456"/>
      <c r="H11" s="444" t="n">
        <f aca="false">H9</f>
        <v>0</v>
      </c>
    </row>
    <row r="12" customFormat="false" ht="15" hidden="false" customHeight="false" outlineLevel="0" collapsed="false">
      <c r="A12" s="1022"/>
      <c r="B12" s="455" t="s">
        <v>640</v>
      </c>
      <c r="C12" s="1023"/>
      <c r="D12" s="456"/>
      <c r="E12" s="456"/>
      <c r="F12" s="456"/>
      <c r="G12" s="456"/>
      <c r="H12" s="444" t="n">
        <f aca="false">ROUND(H11/30.42,2)</f>
        <v>0</v>
      </c>
    </row>
    <row r="13" customFormat="false" ht="15.75" hidden="false" customHeight="false" outlineLevel="0" collapsed="false">
      <c r="A13" s="1029"/>
      <c r="B13" s="1030" t="s">
        <v>641</v>
      </c>
      <c r="C13" s="1041" t="s">
        <v>571</v>
      </c>
      <c r="D13" s="1042" t="n">
        <f aca="false">'№ 8.1.4 энергозатраты'!D17</f>
        <v>0.0416666666666667</v>
      </c>
      <c r="E13" s="1033"/>
      <c r="F13" s="1033"/>
      <c r="G13" s="1033"/>
      <c r="H13" s="1043" t="n">
        <f aca="false">ROUND(H12*D13,2)</f>
        <v>0</v>
      </c>
    </row>
    <row r="21" customFormat="false" ht="28.5" hidden="false" customHeight="true" outlineLevel="0" collapsed="false">
      <c r="A21" s="1035" t="n">
        <f aca="false">'№ 8.1.4 энергозатраты'!B25</f>
        <v>0</v>
      </c>
      <c r="B21" s="1035"/>
      <c r="D21" s="364"/>
      <c r="E21" s="364"/>
      <c r="G21" s="1035" t="n">
        <f aca="false">'№ 8.1.4 энергозатраты'!F25</f>
        <v>0</v>
      </c>
      <c r="H21" s="1035"/>
      <c r="I21" s="987"/>
      <c r="J21" s="987"/>
      <c r="K21" s="365"/>
      <c r="L21" s="987"/>
      <c r="M21" s="987"/>
    </row>
    <row r="22" customFormat="false" ht="15" hidden="false" customHeight="true" outlineLevel="0" collapsed="false">
      <c r="A22" s="413" t="s">
        <v>88</v>
      </c>
      <c r="B22" s="413"/>
      <c r="D22" s="414" t="s">
        <v>69</v>
      </c>
      <c r="E22" s="414"/>
      <c r="G22" s="413" t="s">
        <v>89</v>
      </c>
      <c r="H22" s="413"/>
      <c r="I22" s="987"/>
      <c r="J22" s="987"/>
      <c r="K22" s="365"/>
      <c r="L22" s="413"/>
      <c r="M22" s="413"/>
    </row>
    <row r="23" s="904" customFormat="true" ht="15" hidden="false" customHeight="false" outlineLevel="0" collapsed="false">
      <c r="I23" s="989"/>
      <c r="J23" s="989"/>
      <c r="K23" s="989"/>
      <c r="L23" s="989"/>
      <c r="M23" s="989"/>
      <c r="N23" s="989"/>
      <c r="O23" s="989"/>
      <c r="P23" s="989"/>
      <c r="Q23" s="989"/>
      <c r="R23" s="989"/>
    </row>
  </sheetData>
  <mergeCells count="13">
    <mergeCell ref="E1:H1"/>
    <mergeCell ref="A3:H3"/>
    <mergeCell ref="A4:H4"/>
    <mergeCell ref="A21:B21"/>
    <mergeCell ref="D21:E21"/>
    <mergeCell ref="G21:H21"/>
    <mergeCell ref="I21:J21"/>
    <mergeCell ref="L21:M21"/>
    <mergeCell ref="A22:B22"/>
    <mergeCell ref="D22:E22"/>
    <mergeCell ref="G22:H22"/>
    <mergeCell ref="I22:J22"/>
    <mergeCell ref="L22:M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true" hidden="false" outlineLevel="0" max="1" min="1" style="1044" width="5.41"/>
    <col collapsed="false" customWidth="true" hidden="false" outlineLevel="0" max="2" min="2" style="1045" width="48.41"/>
    <col collapsed="false" customWidth="true" hidden="false" outlineLevel="0" max="3" min="3" style="1045" width="7.99"/>
    <col collapsed="false" customWidth="true" hidden="false" outlineLevel="0" max="4" min="4" style="1045" width="13.99"/>
    <col collapsed="false" customWidth="true" hidden="false" outlineLevel="0" max="5" min="5" style="1045" width="13.7"/>
    <col collapsed="false" customWidth="true" hidden="false" outlineLevel="0" max="6" min="6" style="1045" width="18.99"/>
    <col collapsed="false" customWidth="false" hidden="false" outlineLevel="0" max="257" min="7" style="1045" width="9.14"/>
  </cols>
  <sheetData>
    <row r="1" customFormat="false" ht="15" hidden="false" customHeight="false" outlineLevel="0" collapsed="false">
      <c r="A1" s="1045"/>
      <c r="B1" s="202"/>
      <c r="C1" s="1046" t="s">
        <v>626</v>
      </c>
      <c r="D1" s="1046"/>
      <c r="E1" s="1046"/>
      <c r="F1" s="1046"/>
    </row>
    <row r="2" customFormat="false" ht="15" hidden="false" customHeight="false" outlineLevel="0" collapsed="false">
      <c r="A2" s="1045"/>
    </row>
    <row r="3" customFormat="false" ht="12.75" hidden="false" customHeight="true" outlineLevel="0" collapsed="false">
      <c r="A3" s="1047" t="s">
        <v>667</v>
      </c>
      <c r="B3" s="1047"/>
      <c r="C3" s="1047"/>
      <c r="D3" s="1047"/>
      <c r="E3" s="1047"/>
      <c r="F3" s="1047"/>
    </row>
    <row r="4" customFormat="false" ht="15" hidden="false" customHeight="true" outlineLevel="0" collapsed="false">
      <c r="A4" s="1047" t="s">
        <v>668</v>
      </c>
      <c r="B4" s="1047"/>
      <c r="C4" s="1047"/>
      <c r="D4" s="1047"/>
      <c r="E4" s="1047"/>
      <c r="F4" s="1047"/>
    </row>
    <row r="5" customFormat="false" ht="15.75" hidden="false" customHeight="false" outlineLevel="0" collapsed="false">
      <c r="A5" s="1047"/>
      <c r="B5" s="1047"/>
      <c r="C5" s="1047"/>
      <c r="D5" s="1047"/>
      <c r="E5" s="1047"/>
      <c r="F5" s="1002" t="s">
        <v>609</v>
      </c>
    </row>
    <row r="6" s="1051" customFormat="true" ht="45" hidden="false" customHeight="false" outlineLevel="0" collapsed="false">
      <c r="A6" s="1048" t="s">
        <v>669</v>
      </c>
      <c r="B6" s="1049" t="s">
        <v>670</v>
      </c>
      <c r="C6" s="1049" t="s">
        <v>671</v>
      </c>
      <c r="D6" s="1049" t="s">
        <v>672</v>
      </c>
      <c r="E6" s="1049" t="s">
        <v>673</v>
      </c>
      <c r="F6" s="1050" t="s">
        <v>674</v>
      </c>
    </row>
    <row r="7" s="1051" customFormat="true" ht="15" hidden="false" customHeight="false" outlineLevel="0" collapsed="false">
      <c r="A7" s="1052" t="n">
        <v>1</v>
      </c>
      <c r="B7" s="1053" t="n">
        <v>2</v>
      </c>
      <c r="C7" s="1053" t="n">
        <v>3</v>
      </c>
      <c r="D7" s="1053" t="n">
        <v>4</v>
      </c>
      <c r="E7" s="1053" t="n">
        <v>5</v>
      </c>
      <c r="F7" s="1054" t="n">
        <v>6</v>
      </c>
    </row>
    <row r="8" s="1056" customFormat="true" ht="15" hidden="false" customHeight="false" outlineLevel="0" collapsed="false">
      <c r="A8" s="561" t="n">
        <v>1</v>
      </c>
      <c r="B8" s="562" t="s">
        <v>675</v>
      </c>
      <c r="C8" s="1055" t="s">
        <v>638</v>
      </c>
      <c r="D8" s="448"/>
      <c r="E8" s="563"/>
      <c r="F8" s="564" t="n">
        <f aca="false">ROUND(E8*D8,2)</f>
        <v>0</v>
      </c>
    </row>
    <row r="9" s="1056" customFormat="true" ht="15" hidden="false" customHeight="false" outlineLevel="0" collapsed="false">
      <c r="A9" s="561" t="n">
        <v>2</v>
      </c>
      <c r="B9" s="562" t="s">
        <v>676</v>
      </c>
      <c r="C9" s="1055" t="s">
        <v>638</v>
      </c>
      <c r="D9" s="448"/>
      <c r="E9" s="563"/>
      <c r="F9" s="564" t="n">
        <f aca="false">ROUND(E9*D9,2)</f>
        <v>0</v>
      </c>
    </row>
    <row r="10" s="1056" customFormat="true" ht="15" hidden="false" customHeight="false" outlineLevel="0" collapsed="false">
      <c r="A10" s="561" t="n">
        <v>3</v>
      </c>
      <c r="B10" s="562" t="s">
        <v>677</v>
      </c>
      <c r="C10" s="1055" t="s">
        <v>638</v>
      </c>
      <c r="D10" s="448"/>
      <c r="E10" s="563"/>
      <c r="F10" s="564" t="n">
        <f aca="false">ROUND(E10*D10,2)</f>
        <v>0</v>
      </c>
    </row>
    <row r="11" s="1056" customFormat="true" ht="15" hidden="false" customHeight="false" outlineLevel="0" collapsed="false">
      <c r="A11" s="561" t="n">
        <v>4</v>
      </c>
      <c r="B11" s="562" t="s">
        <v>678</v>
      </c>
      <c r="C11" s="1055" t="s">
        <v>679</v>
      </c>
      <c r="D11" s="448"/>
      <c r="E11" s="563"/>
      <c r="F11" s="564" t="n">
        <f aca="false">ROUND(E11*D11,2)</f>
        <v>0</v>
      </c>
    </row>
    <row r="12" s="1056" customFormat="true" ht="15" hidden="false" customHeight="false" outlineLevel="0" collapsed="false">
      <c r="A12" s="561" t="n">
        <v>5</v>
      </c>
      <c r="B12" s="562" t="s">
        <v>680</v>
      </c>
      <c r="C12" s="1055" t="s">
        <v>681</v>
      </c>
      <c r="D12" s="448"/>
      <c r="E12" s="563"/>
      <c r="F12" s="564" t="n">
        <f aca="false">ROUND(E12*D12,2)</f>
        <v>0</v>
      </c>
    </row>
    <row r="13" s="1056" customFormat="true" ht="15" hidden="false" customHeight="false" outlineLevel="0" collapsed="false">
      <c r="A13" s="561" t="n">
        <v>6</v>
      </c>
      <c r="B13" s="562" t="s">
        <v>682</v>
      </c>
      <c r="C13" s="1055" t="s">
        <v>683</v>
      </c>
      <c r="D13" s="448"/>
      <c r="E13" s="563"/>
      <c r="F13" s="564" t="n">
        <f aca="false">ROUND(E13*D13,2)</f>
        <v>0</v>
      </c>
    </row>
    <row r="14" s="1056" customFormat="true" ht="15" hidden="false" customHeight="false" outlineLevel="0" collapsed="false">
      <c r="A14" s="561" t="n">
        <v>7</v>
      </c>
      <c r="B14" s="562" t="s">
        <v>684</v>
      </c>
      <c r="C14" s="1055" t="s">
        <v>638</v>
      </c>
      <c r="D14" s="448"/>
      <c r="E14" s="563"/>
      <c r="F14" s="564" t="n">
        <f aca="false">ROUND(E14*D14,2)</f>
        <v>0</v>
      </c>
    </row>
    <row r="15" s="1056" customFormat="true" ht="15" hidden="false" customHeight="false" outlineLevel="0" collapsed="false">
      <c r="A15" s="561" t="n">
        <v>8</v>
      </c>
      <c r="B15" s="562" t="s">
        <v>685</v>
      </c>
      <c r="C15" s="1055" t="s">
        <v>638</v>
      </c>
      <c r="D15" s="448"/>
      <c r="E15" s="563"/>
      <c r="F15" s="564" t="n">
        <f aca="false">ROUND(E15*D15,2)</f>
        <v>0</v>
      </c>
    </row>
    <row r="16" s="1056" customFormat="true" ht="15" hidden="false" customHeight="false" outlineLevel="0" collapsed="false">
      <c r="A16" s="561" t="n">
        <v>9</v>
      </c>
      <c r="B16" s="562" t="s">
        <v>686</v>
      </c>
      <c r="C16" s="1055" t="s">
        <v>638</v>
      </c>
      <c r="D16" s="448"/>
      <c r="E16" s="563"/>
      <c r="F16" s="564" t="n">
        <f aca="false">ROUND(E16*D16,2)</f>
        <v>0</v>
      </c>
    </row>
    <row r="17" s="1056" customFormat="true" ht="15" hidden="false" customHeight="false" outlineLevel="0" collapsed="false">
      <c r="A17" s="561" t="n">
        <v>10</v>
      </c>
      <c r="B17" s="562" t="s">
        <v>687</v>
      </c>
      <c r="C17" s="1055" t="s">
        <v>638</v>
      </c>
      <c r="D17" s="448"/>
      <c r="E17" s="563"/>
      <c r="F17" s="564" t="n">
        <f aca="false">ROUND(E17*D17,2)</f>
        <v>0</v>
      </c>
    </row>
    <row r="18" s="1056" customFormat="true" ht="15" hidden="false" customHeight="false" outlineLevel="0" collapsed="false">
      <c r="A18" s="561" t="n">
        <v>11</v>
      </c>
      <c r="B18" s="562" t="s">
        <v>688</v>
      </c>
      <c r="C18" s="1055" t="s">
        <v>681</v>
      </c>
      <c r="D18" s="448"/>
      <c r="E18" s="563"/>
      <c r="F18" s="564" t="n">
        <f aca="false">ROUND(E18*D18,2)</f>
        <v>0</v>
      </c>
    </row>
    <row r="19" s="1056" customFormat="true" ht="15" hidden="false" customHeight="false" outlineLevel="0" collapsed="false">
      <c r="A19" s="561" t="n">
        <v>12</v>
      </c>
      <c r="B19" s="562" t="s">
        <v>689</v>
      </c>
      <c r="C19" s="1055" t="s">
        <v>638</v>
      </c>
      <c r="D19" s="448"/>
      <c r="E19" s="563"/>
      <c r="F19" s="564" t="n">
        <f aca="false">ROUND(E19*D19,2)</f>
        <v>0</v>
      </c>
    </row>
    <row r="20" s="1056" customFormat="true" ht="15" hidden="false" customHeight="false" outlineLevel="0" collapsed="false">
      <c r="A20" s="561"/>
      <c r="B20" s="562" t="s">
        <v>144</v>
      </c>
      <c r="C20" s="1055"/>
      <c r="D20" s="448"/>
      <c r="E20" s="563"/>
      <c r="F20" s="564"/>
    </row>
    <row r="21" s="1056" customFormat="true" ht="15" hidden="false" customHeight="false" outlineLevel="0" collapsed="false">
      <c r="A21" s="561"/>
      <c r="B21" s="562" t="s">
        <v>145</v>
      </c>
      <c r="C21" s="1055"/>
      <c r="D21" s="448"/>
      <c r="E21" s="563"/>
      <c r="F21" s="564"/>
    </row>
    <row r="22" s="1056" customFormat="true" ht="15" hidden="false" customHeight="false" outlineLevel="0" collapsed="false">
      <c r="A22" s="561"/>
      <c r="B22" s="562"/>
      <c r="C22" s="1055"/>
      <c r="D22" s="448"/>
      <c r="E22" s="563"/>
      <c r="F22" s="564"/>
    </row>
    <row r="23" s="1056" customFormat="true" ht="15" hidden="false" customHeight="false" outlineLevel="0" collapsed="false">
      <c r="A23" s="561"/>
      <c r="B23" s="562"/>
      <c r="C23" s="1055"/>
      <c r="D23" s="448"/>
      <c r="E23" s="563"/>
      <c r="F23" s="564"/>
    </row>
    <row r="24" s="1057" customFormat="true" ht="15" hidden="false" customHeight="false" outlineLevel="0" collapsed="false">
      <c r="A24" s="561"/>
      <c r="B24" s="562"/>
      <c r="C24" s="1055"/>
      <c r="D24" s="448"/>
      <c r="E24" s="563"/>
      <c r="F24" s="564"/>
    </row>
    <row r="25" s="1057" customFormat="true" ht="15" hidden="false" customHeight="false" outlineLevel="0" collapsed="false">
      <c r="A25" s="561"/>
      <c r="B25" s="562"/>
      <c r="C25" s="1055"/>
      <c r="D25" s="448"/>
      <c r="E25" s="563"/>
      <c r="F25" s="564"/>
    </row>
    <row r="26" s="1057" customFormat="true" ht="15" hidden="false" customHeight="false" outlineLevel="0" collapsed="false">
      <c r="A26" s="561"/>
      <c r="B26" s="562"/>
      <c r="C26" s="1055"/>
      <c r="D26" s="448"/>
      <c r="E26" s="563"/>
      <c r="F26" s="564"/>
    </row>
    <row r="27" s="1056" customFormat="true" ht="15" hidden="false" customHeight="false" outlineLevel="0" collapsed="false">
      <c r="A27" s="561"/>
      <c r="B27" s="562"/>
      <c r="C27" s="1055"/>
      <c r="D27" s="448"/>
      <c r="E27" s="563"/>
      <c r="F27" s="564"/>
    </row>
    <row r="28" s="1056" customFormat="true" ht="15" hidden="false" customHeight="false" outlineLevel="0" collapsed="false">
      <c r="A28" s="561"/>
      <c r="B28" s="562"/>
      <c r="C28" s="1055"/>
      <c r="D28" s="448"/>
      <c r="E28" s="563"/>
      <c r="F28" s="564"/>
    </row>
    <row r="29" s="1056" customFormat="true" ht="15" hidden="false" customHeight="false" outlineLevel="0" collapsed="false">
      <c r="A29" s="561"/>
      <c r="B29" s="562"/>
      <c r="C29" s="1055"/>
      <c r="D29" s="448"/>
      <c r="E29" s="563"/>
      <c r="F29" s="564"/>
    </row>
    <row r="30" s="1056" customFormat="true" ht="15" hidden="false" customHeight="false" outlineLevel="0" collapsed="false">
      <c r="A30" s="561"/>
      <c r="B30" s="562"/>
      <c r="C30" s="1055"/>
      <c r="D30" s="448"/>
      <c r="E30" s="563"/>
      <c r="F30" s="564"/>
    </row>
    <row r="31" s="1056" customFormat="true" ht="15" hidden="false" customHeight="false" outlineLevel="0" collapsed="false">
      <c r="A31" s="561"/>
      <c r="B31" s="562"/>
      <c r="C31" s="1055"/>
      <c r="D31" s="448"/>
      <c r="E31" s="563"/>
      <c r="F31" s="564"/>
    </row>
    <row r="32" s="1056" customFormat="true" ht="15" hidden="false" customHeight="false" outlineLevel="0" collapsed="false">
      <c r="A32" s="561"/>
      <c r="B32" s="562"/>
      <c r="C32" s="1055"/>
      <c r="D32" s="448"/>
      <c r="E32" s="563"/>
      <c r="F32" s="564"/>
    </row>
    <row r="33" s="1056" customFormat="true" ht="15" hidden="false" customHeight="false" outlineLevel="0" collapsed="false">
      <c r="A33" s="561"/>
      <c r="B33" s="562"/>
      <c r="C33" s="1055"/>
      <c r="D33" s="448"/>
      <c r="E33" s="563"/>
      <c r="F33" s="564"/>
    </row>
    <row r="34" s="1056" customFormat="true" ht="15" hidden="false" customHeight="false" outlineLevel="0" collapsed="false">
      <c r="A34" s="561"/>
      <c r="B34" s="562"/>
      <c r="C34" s="1055"/>
      <c r="D34" s="448"/>
      <c r="E34" s="563"/>
      <c r="F34" s="564"/>
    </row>
    <row r="35" s="1056" customFormat="true" ht="15" hidden="false" customHeight="false" outlineLevel="0" collapsed="false">
      <c r="A35" s="561"/>
      <c r="B35" s="562"/>
      <c r="C35" s="1055"/>
      <c r="D35" s="448"/>
      <c r="E35" s="563"/>
      <c r="F35" s="564"/>
    </row>
    <row r="36" s="1056" customFormat="true" ht="15" hidden="false" customHeight="false" outlineLevel="0" collapsed="false">
      <c r="A36" s="561"/>
      <c r="B36" s="562"/>
      <c r="C36" s="1055"/>
      <c r="D36" s="448"/>
      <c r="E36" s="563"/>
      <c r="F36" s="564"/>
    </row>
    <row r="37" s="1056" customFormat="true" ht="15" hidden="false" customHeight="false" outlineLevel="0" collapsed="false">
      <c r="A37" s="561"/>
      <c r="B37" s="562"/>
      <c r="C37" s="1055"/>
      <c r="D37" s="448"/>
      <c r="E37" s="563"/>
      <c r="F37" s="564"/>
    </row>
    <row r="38" s="546" customFormat="true" ht="15" hidden="false" customHeight="false" outlineLevel="0" collapsed="false">
      <c r="A38" s="561"/>
      <c r="B38" s="562"/>
      <c r="C38" s="1055"/>
      <c r="D38" s="448"/>
      <c r="E38" s="563"/>
      <c r="F38" s="564"/>
    </row>
    <row r="39" s="1056" customFormat="true" ht="15" hidden="false" customHeight="false" outlineLevel="0" collapsed="false">
      <c r="A39" s="561"/>
      <c r="B39" s="562"/>
      <c r="C39" s="1055"/>
      <c r="D39" s="448"/>
      <c r="E39" s="563"/>
      <c r="F39" s="564"/>
    </row>
    <row r="40" s="1056" customFormat="true" ht="15" hidden="false" customHeight="false" outlineLevel="0" collapsed="false">
      <c r="A40" s="561"/>
      <c r="B40" s="562"/>
      <c r="C40" s="1055"/>
      <c r="D40" s="448"/>
      <c r="E40" s="563"/>
      <c r="F40" s="564"/>
    </row>
    <row r="41" s="1056" customFormat="true" ht="15" hidden="false" customHeight="false" outlineLevel="0" collapsed="false">
      <c r="A41" s="561"/>
      <c r="B41" s="562"/>
      <c r="C41" s="1055"/>
      <c r="D41" s="448"/>
      <c r="E41" s="563"/>
      <c r="F41" s="564"/>
    </row>
    <row r="42" s="1056" customFormat="true" ht="15" hidden="false" customHeight="false" outlineLevel="0" collapsed="false">
      <c r="A42" s="561"/>
      <c r="B42" s="562"/>
      <c r="C42" s="1055"/>
      <c r="D42" s="448"/>
      <c r="E42" s="563"/>
      <c r="F42" s="564"/>
    </row>
    <row r="43" s="1056" customFormat="true" ht="15" hidden="false" customHeight="false" outlineLevel="0" collapsed="false">
      <c r="A43" s="561"/>
      <c r="B43" s="562"/>
      <c r="C43" s="1055"/>
      <c r="D43" s="448"/>
      <c r="E43" s="563"/>
      <c r="F43" s="564"/>
    </row>
    <row r="44" s="1056" customFormat="true" ht="15" hidden="false" customHeight="false" outlineLevel="0" collapsed="false">
      <c r="A44" s="561"/>
      <c r="B44" s="562"/>
      <c r="C44" s="1055"/>
      <c r="D44" s="448"/>
      <c r="E44" s="563"/>
      <c r="F44" s="564"/>
    </row>
    <row r="45" s="1056" customFormat="true" ht="15" hidden="false" customHeight="false" outlineLevel="0" collapsed="false">
      <c r="A45" s="561"/>
      <c r="B45" s="562"/>
      <c r="C45" s="1055"/>
      <c r="D45" s="448"/>
      <c r="E45" s="563"/>
      <c r="F45" s="564"/>
    </row>
    <row r="46" s="1056" customFormat="true" ht="15" hidden="false" customHeight="false" outlineLevel="0" collapsed="false">
      <c r="A46" s="561"/>
      <c r="B46" s="562"/>
      <c r="C46" s="1055"/>
      <c r="D46" s="448"/>
      <c r="E46" s="563"/>
      <c r="F46" s="564"/>
    </row>
    <row r="47" s="1056" customFormat="true" ht="15" hidden="false" customHeight="false" outlineLevel="0" collapsed="false">
      <c r="A47" s="561"/>
      <c r="B47" s="562"/>
      <c r="C47" s="1055"/>
      <c r="D47" s="448"/>
      <c r="E47" s="563"/>
      <c r="F47" s="564"/>
    </row>
    <row r="48" s="1056" customFormat="true" ht="15" hidden="false" customHeight="false" outlineLevel="0" collapsed="false">
      <c r="A48" s="561"/>
      <c r="B48" s="562"/>
      <c r="C48" s="1055"/>
      <c r="D48" s="448"/>
      <c r="E48" s="563"/>
      <c r="F48" s="564"/>
    </row>
    <row r="49" s="1056" customFormat="true" ht="15" hidden="false" customHeight="false" outlineLevel="0" collapsed="false">
      <c r="A49" s="561"/>
      <c r="B49" s="562"/>
      <c r="C49" s="1055"/>
      <c r="D49" s="448"/>
      <c r="E49" s="563"/>
      <c r="F49" s="564"/>
    </row>
    <row r="50" s="1056" customFormat="true" ht="15" hidden="false" customHeight="false" outlineLevel="0" collapsed="false">
      <c r="A50" s="561"/>
      <c r="B50" s="562"/>
      <c r="C50" s="1055"/>
      <c r="D50" s="448"/>
      <c r="E50" s="563"/>
      <c r="F50" s="564"/>
    </row>
    <row r="51" s="1056" customFormat="true" ht="15" hidden="false" customHeight="false" outlineLevel="0" collapsed="false">
      <c r="A51" s="561"/>
      <c r="B51" s="562"/>
      <c r="C51" s="1055"/>
      <c r="D51" s="448"/>
      <c r="E51" s="563"/>
      <c r="F51" s="564"/>
    </row>
    <row r="52" s="1056" customFormat="true" ht="15" hidden="false" customHeight="false" outlineLevel="0" collapsed="false">
      <c r="A52" s="561"/>
      <c r="B52" s="562"/>
      <c r="C52" s="1055"/>
      <c r="D52" s="448"/>
      <c r="E52" s="563"/>
      <c r="F52" s="564"/>
    </row>
    <row r="53" s="1056" customFormat="true" ht="15" hidden="false" customHeight="false" outlineLevel="0" collapsed="false">
      <c r="A53" s="561"/>
      <c r="B53" s="562"/>
      <c r="C53" s="1055"/>
      <c r="D53" s="448"/>
      <c r="E53" s="563"/>
      <c r="F53" s="564"/>
    </row>
    <row r="54" s="1056" customFormat="true" ht="15" hidden="false" customHeight="false" outlineLevel="0" collapsed="false">
      <c r="A54" s="561"/>
      <c r="B54" s="562"/>
      <c r="C54" s="1055"/>
      <c r="D54" s="448"/>
      <c r="E54" s="563"/>
      <c r="F54" s="564"/>
    </row>
    <row r="55" s="1056" customFormat="true" ht="15" hidden="false" customHeight="false" outlineLevel="0" collapsed="false">
      <c r="A55" s="561"/>
      <c r="B55" s="562"/>
      <c r="C55" s="1055"/>
      <c r="D55" s="448"/>
      <c r="E55" s="563"/>
      <c r="F55" s="564"/>
    </row>
    <row r="56" s="1056" customFormat="true" ht="15" hidden="false" customHeight="false" outlineLevel="0" collapsed="false">
      <c r="A56" s="561"/>
      <c r="B56" s="562"/>
      <c r="C56" s="1055"/>
      <c r="D56" s="448"/>
      <c r="E56" s="563"/>
      <c r="F56" s="564"/>
    </row>
    <row r="57" s="1056" customFormat="true" ht="15" hidden="false" customHeight="false" outlineLevel="0" collapsed="false">
      <c r="A57" s="561"/>
      <c r="B57" s="562"/>
      <c r="C57" s="1055"/>
      <c r="D57" s="448"/>
      <c r="E57" s="563"/>
      <c r="F57" s="564"/>
    </row>
    <row r="58" s="1056" customFormat="true" ht="15" hidden="false" customHeight="false" outlineLevel="0" collapsed="false">
      <c r="A58" s="561"/>
      <c r="B58" s="562"/>
      <c r="C58" s="1055"/>
      <c r="D58" s="448"/>
      <c r="E58" s="563"/>
      <c r="F58" s="564"/>
    </row>
    <row r="59" s="1056" customFormat="true" ht="15" hidden="false" customHeight="false" outlineLevel="0" collapsed="false">
      <c r="A59" s="561"/>
      <c r="B59" s="562"/>
      <c r="C59" s="1055"/>
      <c r="D59" s="448"/>
      <c r="E59" s="563"/>
      <c r="F59" s="564"/>
    </row>
    <row r="60" s="1056" customFormat="true" ht="15" hidden="false" customHeight="false" outlineLevel="0" collapsed="false">
      <c r="A60" s="561"/>
      <c r="B60" s="562"/>
      <c r="C60" s="1055"/>
      <c r="D60" s="448"/>
      <c r="E60" s="563"/>
      <c r="F60" s="564"/>
    </row>
    <row r="61" s="1056" customFormat="true" ht="15" hidden="false" customHeight="false" outlineLevel="0" collapsed="false">
      <c r="A61" s="561"/>
      <c r="B61" s="562"/>
      <c r="C61" s="1055"/>
      <c r="D61" s="448"/>
      <c r="E61" s="563"/>
      <c r="F61" s="564"/>
    </row>
    <row r="62" s="1056" customFormat="true" ht="15" hidden="false" customHeight="false" outlineLevel="0" collapsed="false">
      <c r="A62" s="561"/>
      <c r="B62" s="562"/>
      <c r="C62" s="1055"/>
      <c r="D62" s="448"/>
      <c r="E62" s="563"/>
      <c r="F62" s="564"/>
    </row>
    <row r="63" s="1056" customFormat="true" ht="15" hidden="false" customHeight="false" outlineLevel="0" collapsed="false">
      <c r="A63" s="561"/>
      <c r="B63" s="562"/>
      <c r="C63" s="1055"/>
      <c r="D63" s="448"/>
      <c r="E63" s="563"/>
      <c r="F63" s="564"/>
    </row>
    <row r="64" s="1056" customFormat="true" ht="15" hidden="false" customHeight="false" outlineLevel="0" collapsed="false">
      <c r="A64" s="561"/>
      <c r="B64" s="562"/>
      <c r="C64" s="1055"/>
      <c r="D64" s="448"/>
      <c r="E64" s="563"/>
      <c r="F64" s="564"/>
    </row>
    <row r="65" s="1056" customFormat="true" ht="15" hidden="false" customHeight="false" outlineLevel="0" collapsed="false">
      <c r="A65" s="561"/>
      <c r="B65" s="562"/>
      <c r="C65" s="1055"/>
      <c r="D65" s="448"/>
      <c r="E65" s="563"/>
      <c r="F65" s="564"/>
    </row>
    <row r="66" s="1056" customFormat="true" ht="15" hidden="false" customHeight="false" outlineLevel="0" collapsed="false">
      <c r="A66" s="561"/>
      <c r="B66" s="562"/>
      <c r="C66" s="1055"/>
      <c r="D66" s="448"/>
      <c r="E66" s="563"/>
      <c r="F66" s="564"/>
    </row>
    <row r="67" s="1056" customFormat="true" ht="15" hidden="false" customHeight="false" outlineLevel="0" collapsed="false">
      <c r="A67" s="561"/>
      <c r="B67" s="562"/>
      <c r="C67" s="1055"/>
      <c r="D67" s="448"/>
      <c r="E67" s="563"/>
      <c r="F67" s="564"/>
    </row>
    <row r="68" s="1056" customFormat="true" ht="15" hidden="false" customHeight="false" outlineLevel="0" collapsed="false">
      <c r="A68" s="561"/>
      <c r="B68" s="562"/>
      <c r="C68" s="1055"/>
      <c r="D68" s="448"/>
      <c r="E68" s="563"/>
      <c r="F68" s="564"/>
    </row>
    <row r="69" s="1056" customFormat="true" ht="15" hidden="false" customHeight="false" outlineLevel="0" collapsed="false">
      <c r="A69" s="561"/>
      <c r="B69" s="562"/>
      <c r="C69" s="1055"/>
      <c r="D69" s="448"/>
      <c r="E69" s="563"/>
      <c r="F69" s="564"/>
    </row>
    <row r="70" s="1056" customFormat="true" ht="15" hidden="false" customHeight="false" outlineLevel="0" collapsed="false">
      <c r="A70" s="561"/>
      <c r="B70" s="562"/>
      <c r="C70" s="1055"/>
      <c r="D70" s="448"/>
      <c r="E70" s="563"/>
      <c r="F70" s="564"/>
    </row>
    <row r="71" s="1056" customFormat="true" ht="15" hidden="false" customHeight="false" outlineLevel="0" collapsed="false">
      <c r="A71" s="561"/>
      <c r="B71" s="562"/>
      <c r="C71" s="1055"/>
      <c r="D71" s="448"/>
      <c r="E71" s="563"/>
      <c r="F71" s="564"/>
    </row>
    <row r="72" s="1056" customFormat="true" ht="15" hidden="false" customHeight="false" outlineLevel="0" collapsed="false">
      <c r="A72" s="561"/>
      <c r="B72" s="562"/>
      <c r="C72" s="1055"/>
      <c r="D72" s="448"/>
      <c r="E72" s="563"/>
      <c r="F72" s="564"/>
    </row>
    <row r="73" s="1056" customFormat="true" ht="15" hidden="false" customHeight="false" outlineLevel="0" collapsed="false">
      <c r="A73" s="561"/>
      <c r="B73" s="562"/>
      <c r="C73" s="1055"/>
      <c r="D73" s="448"/>
      <c r="E73" s="563"/>
      <c r="F73" s="564"/>
    </row>
    <row r="74" s="1056" customFormat="true" ht="15" hidden="false" customHeight="false" outlineLevel="0" collapsed="false">
      <c r="A74" s="561"/>
      <c r="B74" s="562"/>
      <c r="C74" s="1055"/>
      <c r="D74" s="448"/>
      <c r="E74" s="563"/>
      <c r="F74" s="564"/>
    </row>
    <row r="75" s="1056" customFormat="true" ht="15" hidden="false" customHeight="false" outlineLevel="0" collapsed="false">
      <c r="A75" s="561"/>
      <c r="B75" s="562"/>
      <c r="C75" s="1055"/>
      <c r="D75" s="448"/>
      <c r="E75" s="563"/>
      <c r="F75" s="564"/>
    </row>
    <row r="76" s="1056" customFormat="true" ht="15" hidden="false" customHeight="false" outlineLevel="0" collapsed="false">
      <c r="A76" s="561"/>
      <c r="B76" s="562"/>
      <c r="C76" s="1055"/>
      <c r="D76" s="448"/>
      <c r="E76" s="563"/>
      <c r="F76" s="564"/>
    </row>
    <row r="77" s="1056" customFormat="true" ht="15" hidden="false" customHeight="false" outlineLevel="0" collapsed="false">
      <c r="A77" s="561"/>
      <c r="B77" s="562"/>
      <c r="C77" s="1055"/>
      <c r="D77" s="448"/>
      <c r="E77" s="563"/>
      <c r="F77" s="564"/>
    </row>
    <row r="78" s="1056" customFormat="true" ht="15" hidden="false" customHeight="false" outlineLevel="0" collapsed="false">
      <c r="A78" s="561"/>
      <c r="B78" s="562"/>
      <c r="C78" s="1055"/>
      <c r="D78" s="448"/>
      <c r="E78" s="573"/>
      <c r="F78" s="564"/>
    </row>
    <row r="79" s="1056" customFormat="true" ht="15" hidden="false" customHeight="false" outlineLevel="0" collapsed="false">
      <c r="A79" s="561"/>
      <c r="B79" s="562"/>
      <c r="C79" s="1055"/>
      <c r="D79" s="448"/>
      <c r="E79" s="563"/>
      <c r="F79" s="564"/>
    </row>
    <row r="80" s="1056" customFormat="true" ht="15" hidden="false" customHeight="false" outlineLevel="0" collapsed="false">
      <c r="A80" s="561"/>
      <c r="B80" s="562"/>
      <c r="C80" s="1055"/>
      <c r="D80" s="448"/>
      <c r="E80" s="563"/>
      <c r="F80" s="564"/>
    </row>
    <row r="81" s="1056" customFormat="true" ht="15" hidden="false" customHeight="false" outlineLevel="0" collapsed="false">
      <c r="A81" s="561"/>
      <c r="B81" s="562"/>
      <c r="C81" s="1055"/>
      <c r="D81" s="448"/>
      <c r="E81" s="563"/>
      <c r="F81" s="564"/>
    </row>
    <row r="82" s="1056" customFormat="true" ht="15" hidden="false" customHeight="false" outlineLevel="0" collapsed="false">
      <c r="A82" s="561"/>
      <c r="B82" s="562"/>
      <c r="C82" s="1055"/>
      <c r="D82" s="448"/>
      <c r="E82" s="563"/>
      <c r="F82" s="564"/>
    </row>
    <row r="83" s="1056" customFormat="true" ht="15" hidden="false" customHeight="false" outlineLevel="0" collapsed="false">
      <c r="A83" s="561"/>
      <c r="B83" s="562"/>
      <c r="C83" s="1055"/>
      <c r="D83" s="448"/>
      <c r="E83" s="563"/>
      <c r="F83" s="564"/>
    </row>
    <row r="84" s="1056" customFormat="true" ht="15" hidden="false" customHeight="false" outlineLevel="0" collapsed="false">
      <c r="A84" s="561"/>
      <c r="B84" s="562"/>
      <c r="C84" s="1055"/>
      <c r="D84" s="448"/>
      <c r="E84" s="563"/>
      <c r="F84" s="564"/>
    </row>
    <row r="85" s="1056" customFormat="true" ht="15" hidden="false" customHeight="false" outlineLevel="0" collapsed="false">
      <c r="A85" s="561"/>
      <c r="B85" s="562"/>
      <c r="C85" s="1055"/>
      <c r="D85" s="448"/>
      <c r="E85" s="563"/>
      <c r="F85" s="564"/>
    </row>
    <row r="86" s="1056" customFormat="true" ht="15" hidden="false" customHeight="false" outlineLevel="0" collapsed="false">
      <c r="A86" s="561"/>
      <c r="B86" s="562"/>
      <c r="C86" s="1055"/>
      <c r="D86" s="448"/>
      <c r="E86" s="563"/>
      <c r="F86" s="564"/>
    </row>
    <row r="87" s="1056" customFormat="true" ht="15" hidden="false" customHeight="false" outlineLevel="0" collapsed="false">
      <c r="A87" s="561"/>
      <c r="B87" s="562"/>
      <c r="C87" s="1055"/>
      <c r="D87" s="448"/>
      <c r="E87" s="563"/>
      <c r="F87" s="564"/>
    </row>
    <row r="88" s="1056" customFormat="true" ht="15" hidden="false" customHeight="false" outlineLevel="0" collapsed="false">
      <c r="A88" s="561"/>
      <c r="B88" s="562"/>
      <c r="C88" s="1055"/>
      <c r="D88" s="448"/>
      <c r="E88" s="563"/>
      <c r="F88" s="564"/>
    </row>
    <row r="89" s="1056" customFormat="true" ht="15" hidden="false" customHeight="false" outlineLevel="0" collapsed="false">
      <c r="A89" s="561"/>
      <c r="B89" s="562"/>
      <c r="C89" s="1055"/>
      <c r="D89" s="448"/>
      <c r="E89" s="563"/>
      <c r="F89" s="564"/>
    </row>
    <row r="90" s="1056" customFormat="true" ht="15" hidden="false" customHeight="false" outlineLevel="0" collapsed="false">
      <c r="A90" s="561"/>
      <c r="B90" s="562"/>
      <c r="C90" s="1055"/>
      <c r="D90" s="448"/>
      <c r="E90" s="563"/>
      <c r="F90" s="564"/>
    </row>
    <row r="91" s="1056" customFormat="true" ht="15" hidden="false" customHeight="false" outlineLevel="0" collapsed="false">
      <c r="A91" s="561"/>
      <c r="B91" s="562"/>
      <c r="C91" s="1055"/>
      <c r="D91" s="448"/>
      <c r="E91" s="563"/>
      <c r="F91" s="564"/>
    </row>
    <row r="92" s="1056" customFormat="true" ht="15" hidden="false" customHeight="false" outlineLevel="0" collapsed="false">
      <c r="A92" s="561"/>
      <c r="B92" s="562"/>
      <c r="C92" s="1055"/>
      <c r="D92" s="448"/>
      <c r="E92" s="563"/>
      <c r="F92" s="564"/>
    </row>
    <row r="93" customFormat="false" ht="15" hidden="false" customHeight="false" outlineLevel="0" collapsed="false">
      <c r="A93" s="1058"/>
      <c r="B93" s="1059" t="s">
        <v>690</v>
      </c>
      <c r="C93" s="1060"/>
      <c r="D93" s="1060"/>
      <c r="E93" s="1061"/>
      <c r="F93" s="1062" t="n">
        <f aca="false">SUM(F8:F92)</f>
        <v>0</v>
      </c>
    </row>
    <row r="94" customFormat="false" ht="15.75" hidden="false" customHeight="false" outlineLevel="0" collapsed="false">
      <c r="A94" s="1063"/>
      <c r="B94" s="1064" t="s">
        <v>640</v>
      </c>
      <c r="C94" s="1065"/>
      <c r="D94" s="1065"/>
      <c r="E94" s="1066"/>
      <c r="F94" s="1067" t="n">
        <f aca="false">ROUND((F93/30.42),2)</f>
        <v>0</v>
      </c>
    </row>
    <row r="98" s="361" customFormat="true" ht="27" hidden="false" customHeight="true" outlineLevel="0" collapsed="false">
      <c r="A98" s="539"/>
      <c r="B98" s="533" t="n">
        <f aca="false">'Комм пред '!C45</f>
        <v>0</v>
      </c>
      <c r="C98" s="1036"/>
      <c r="D98" s="1037"/>
      <c r="E98" s="363"/>
      <c r="F98" s="533" t="n">
        <f aca="false">'Комм пред '!I45</f>
        <v>0</v>
      </c>
    </row>
    <row r="99" s="361" customFormat="true" ht="15" hidden="false" customHeight="false" outlineLevel="0" collapsed="false">
      <c r="A99" s="539"/>
      <c r="B99" s="412" t="s">
        <v>88</v>
      </c>
      <c r="C99" s="363"/>
      <c r="D99" s="987" t="s">
        <v>69</v>
      </c>
      <c r="E99" s="363"/>
      <c r="F99" s="539" t="s">
        <v>657</v>
      </c>
    </row>
  </sheetData>
  <mergeCells count="3">
    <mergeCell ref="C1:F1"/>
    <mergeCell ref="A3:F3"/>
    <mergeCell ref="A4:F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8" width="8.14"/>
    <col collapsed="false" customWidth="true" hidden="false" outlineLevel="0" max="2" min="2" style="1068" width="27.14"/>
    <col collapsed="false" customWidth="false" hidden="false" outlineLevel="0" max="3" min="3" style="1069" width="9.14"/>
    <col collapsed="false" customWidth="true" hidden="false" outlineLevel="0" max="6" min="4" style="1068" width="12.14"/>
    <col collapsed="false" customWidth="true" hidden="false" outlineLevel="0" max="7" min="7" style="1068" width="13.28"/>
    <col collapsed="false" customWidth="true" hidden="false" outlineLevel="0" max="8" min="8" style="1068" width="16.28"/>
    <col collapsed="false" customWidth="true" hidden="false" outlineLevel="0" max="9" min="9" style="1068" width="17.42"/>
    <col collapsed="false" customWidth="false" hidden="false" outlineLevel="0" max="257" min="10" style="1068" width="9.14"/>
  </cols>
  <sheetData>
    <row r="1" s="1045" customFormat="true" ht="15" hidden="false" customHeight="false" outlineLevel="0" collapsed="false">
      <c r="D1" s="202"/>
      <c r="E1" s="202"/>
      <c r="F1" s="201" t="s">
        <v>626</v>
      </c>
      <c r="G1" s="201"/>
      <c r="H1" s="201"/>
      <c r="I1" s="201"/>
    </row>
    <row r="2" s="1045" customFormat="true" ht="15" hidden="false" customHeight="false" outlineLevel="0" collapsed="false"/>
    <row r="3" customFormat="false" ht="14.25" hidden="false" customHeight="true" outlineLevel="0" collapsed="false">
      <c r="A3" s="1070" t="s">
        <v>691</v>
      </c>
      <c r="B3" s="1070"/>
      <c r="C3" s="1070"/>
      <c r="D3" s="1070"/>
      <c r="E3" s="1070"/>
      <c r="F3" s="1070"/>
      <c r="G3" s="1070"/>
      <c r="H3" s="1070"/>
      <c r="I3" s="1070"/>
    </row>
    <row r="4" customFormat="false" ht="14.25" hidden="false" customHeight="true" outlineLevel="0" collapsed="false">
      <c r="A4" s="1070" t="s">
        <v>692</v>
      </c>
      <c r="B4" s="1070"/>
      <c r="C4" s="1070"/>
      <c r="D4" s="1070"/>
      <c r="E4" s="1070"/>
      <c r="F4" s="1070"/>
      <c r="G4" s="1070"/>
      <c r="H4" s="1070"/>
      <c r="I4" s="1070"/>
    </row>
    <row r="5" customFormat="false" ht="14.25" hidden="false" customHeight="false" outlineLevel="0" collapsed="false">
      <c r="A5" s="1071"/>
      <c r="B5" s="1071"/>
      <c r="C5" s="1071"/>
      <c r="D5" s="1071"/>
      <c r="E5" s="1071"/>
      <c r="F5" s="1071"/>
      <c r="G5" s="1071"/>
      <c r="H5" s="1071"/>
      <c r="I5" s="1071"/>
    </row>
    <row r="6" customFormat="false" ht="14.25" hidden="false" customHeight="false" outlineLevel="0" collapsed="false">
      <c r="A6" s="1072" t="s">
        <v>693</v>
      </c>
      <c r="B6" s="1072"/>
      <c r="C6" s="1071"/>
      <c r="D6" s="1072" t="s">
        <v>694</v>
      </c>
      <c r="E6" s="1071"/>
      <c r="F6" s="1071"/>
      <c r="G6" s="1071"/>
      <c r="H6" s="1071"/>
      <c r="I6" s="1071"/>
    </row>
    <row r="7" customFormat="false" ht="14.25" hidden="false" customHeight="false" outlineLevel="0" collapsed="false">
      <c r="A7" s="1073"/>
      <c r="B7" s="1073"/>
      <c r="C7" s="1073"/>
      <c r="D7" s="1073"/>
      <c r="E7" s="1073"/>
      <c r="F7" s="1073"/>
      <c r="G7" s="1073"/>
      <c r="H7" s="1073"/>
      <c r="I7" s="1074" t="s">
        <v>609</v>
      </c>
    </row>
    <row r="8" customFormat="false" ht="45" hidden="false" customHeight="false" outlineLevel="0" collapsed="false">
      <c r="A8" s="1075" t="s">
        <v>244</v>
      </c>
      <c r="B8" s="1076" t="s">
        <v>695</v>
      </c>
      <c r="C8" s="1076" t="s">
        <v>696</v>
      </c>
      <c r="D8" s="1076" t="s">
        <v>697</v>
      </c>
      <c r="E8" s="1076" t="s">
        <v>698</v>
      </c>
      <c r="F8" s="1076" t="s">
        <v>699</v>
      </c>
      <c r="G8" s="1076" t="s">
        <v>700</v>
      </c>
      <c r="H8" s="1076" t="s">
        <v>666</v>
      </c>
      <c r="I8" s="1077" t="s">
        <v>701</v>
      </c>
    </row>
    <row r="9" customFormat="false" ht="12.75" hidden="false" customHeight="false" outlineLevel="0" collapsed="false">
      <c r="A9" s="1078" t="n">
        <v>1</v>
      </c>
      <c r="B9" s="1079" t="n">
        <v>2</v>
      </c>
      <c r="C9" s="1079" t="n">
        <v>3</v>
      </c>
      <c r="D9" s="1079" t="n">
        <v>4</v>
      </c>
      <c r="E9" s="1079" t="n">
        <v>5</v>
      </c>
      <c r="F9" s="1079" t="n">
        <v>6</v>
      </c>
      <c r="G9" s="1079" t="n">
        <v>7</v>
      </c>
      <c r="H9" s="1079" t="n">
        <v>8</v>
      </c>
      <c r="I9" s="1080" t="n">
        <v>9</v>
      </c>
    </row>
    <row r="10" s="1086" customFormat="true" ht="18" hidden="false" customHeight="true" outlineLevel="0" collapsed="false">
      <c r="A10" s="1081"/>
      <c r="B10" s="1082"/>
      <c r="C10" s="1083"/>
      <c r="D10" s="1083"/>
      <c r="E10" s="1083"/>
      <c r="F10" s="1083"/>
      <c r="G10" s="1084"/>
      <c r="H10" s="1084"/>
      <c r="I10" s="1085"/>
    </row>
    <row r="11" s="1086" customFormat="true" ht="30" hidden="false" customHeight="false" outlineLevel="0" collapsed="false">
      <c r="A11" s="1087" t="s">
        <v>252</v>
      </c>
      <c r="B11" s="1088" t="s">
        <v>702</v>
      </c>
      <c r="C11" s="1089" t="s">
        <v>50</v>
      </c>
      <c r="D11" s="1089"/>
      <c r="E11" s="1089"/>
      <c r="F11" s="1089"/>
      <c r="G11" s="1089"/>
      <c r="H11" s="1089"/>
      <c r="I11" s="1090"/>
    </row>
    <row r="12" s="1099" customFormat="true" ht="15" hidden="false" customHeight="false" outlineLevel="0" collapsed="false">
      <c r="A12" s="1091"/>
      <c r="B12" s="1092" t="s">
        <v>703</v>
      </c>
      <c r="C12" s="1093" t="s">
        <v>50</v>
      </c>
      <c r="D12" s="1094"/>
      <c r="E12" s="1095"/>
      <c r="F12" s="1096" t="n">
        <f aca="false">ROUND(D12*E12,2)</f>
        <v>0</v>
      </c>
      <c r="G12" s="1097" t="n">
        <v>372000</v>
      </c>
      <c r="H12" s="1096" t="n">
        <f aca="false">ROUND(G12*F12,2)</f>
        <v>0</v>
      </c>
      <c r="I12" s="1098" t="e">
        <f aca="false">H12/$C$6</f>
        <v>#DIV/0!</v>
      </c>
    </row>
    <row r="13" s="1086" customFormat="true" ht="15" hidden="false" customHeight="false" outlineLevel="0" collapsed="false">
      <c r="A13" s="1100"/>
      <c r="B13" s="1092" t="s">
        <v>704</v>
      </c>
      <c r="C13" s="1093" t="s">
        <v>50</v>
      </c>
      <c r="D13" s="1101"/>
      <c r="E13" s="1101"/>
      <c r="F13" s="1097" t="n">
        <f aca="false">ROUND(D13*E13,2)</f>
        <v>0</v>
      </c>
      <c r="G13" s="1097" t="n">
        <v>368800</v>
      </c>
      <c r="H13" s="1097" t="n">
        <f aca="false">ROUND(G13*F13,2)</f>
        <v>0</v>
      </c>
      <c r="I13" s="1102" t="e">
        <f aca="false">H13/$C$6</f>
        <v>#DIV/0!</v>
      </c>
    </row>
    <row r="14" s="1086" customFormat="true" ht="15" hidden="false" customHeight="false" outlineLevel="0" collapsed="false">
      <c r="A14" s="1100"/>
      <c r="B14" s="1092" t="s">
        <v>705</v>
      </c>
      <c r="C14" s="1093" t="s">
        <v>50</v>
      </c>
      <c r="D14" s="1101"/>
      <c r="E14" s="1101"/>
      <c r="F14" s="1097" t="n">
        <f aca="false">ROUND(D14*E14,2)</f>
        <v>0</v>
      </c>
      <c r="G14" s="1097" t="n">
        <v>393500</v>
      </c>
      <c r="H14" s="1097" t="n">
        <f aca="false">ROUND(G14*F14,2)</f>
        <v>0</v>
      </c>
      <c r="I14" s="1102" t="e">
        <f aca="false">H14/$C$6</f>
        <v>#DIV/0!</v>
      </c>
    </row>
    <row r="15" s="1086" customFormat="true" ht="15" hidden="false" customHeight="false" outlineLevel="0" collapsed="false">
      <c r="A15" s="1100"/>
      <c r="B15" s="1092" t="s">
        <v>706</v>
      </c>
      <c r="C15" s="1101" t="s">
        <v>50</v>
      </c>
      <c r="D15" s="1101"/>
      <c r="E15" s="1101"/>
      <c r="F15" s="1097" t="n">
        <f aca="false">ROUND(D15*E15,2)</f>
        <v>0</v>
      </c>
      <c r="G15" s="1097" t="n">
        <v>723000</v>
      </c>
      <c r="H15" s="1097" t="n">
        <f aca="false">ROUND(G15*F15,2)</f>
        <v>0</v>
      </c>
      <c r="I15" s="1102" t="e">
        <f aca="false">H15/$C$6</f>
        <v>#DIV/0!</v>
      </c>
    </row>
    <row r="16" s="1099" customFormat="true" ht="15" hidden="false" customHeight="false" outlineLevel="0" collapsed="false">
      <c r="A16" s="1091"/>
      <c r="B16" s="1092" t="s">
        <v>707</v>
      </c>
      <c r="C16" s="1093" t="s">
        <v>50</v>
      </c>
      <c r="D16" s="1094"/>
      <c r="E16" s="1095"/>
      <c r="F16" s="1096" t="n">
        <f aca="false">ROUND(D16*E16,2)</f>
        <v>0</v>
      </c>
      <c r="G16" s="1097" t="n">
        <v>473000</v>
      </c>
      <c r="H16" s="1096" t="n">
        <f aca="false">ROUND(G16*F16,2)</f>
        <v>0</v>
      </c>
      <c r="I16" s="1098" t="e">
        <f aca="false">H16/$C$6</f>
        <v>#DIV/0!</v>
      </c>
    </row>
    <row r="17" s="1086" customFormat="true" ht="15" hidden="false" customHeight="false" outlineLevel="0" collapsed="false">
      <c r="A17" s="1100"/>
      <c r="B17" s="1092" t="s">
        <v>708</v>
      </c>
      <c r="C17" s="1101" t="s">
        <v>50</v>
      </c>
      <c r="D17" s="1094"/>
      <c r="E17" s="1101"/>
      <c r="F17" s="1097" t="n">
        <f aca="false">ROUND(D17*E17,2)</f>
        <v>0</v>
      </c>
      <c r="G17" s="1097" t="n">
        <f aca="false">751000</f>
        <v>751000</v>
      </c>
      <c r="H17" s="1097" t="n">
        <f aca="false">ROUND(G17*F17,2)</f>
        <v>0</v>
      </c>
      <c r="I17" s="1102" t="e">
        <f aca="false">H17/$C$6</f>
        <v>#DIV/0!</v>
      </c>
    </row>
    <row r="18" s="1107" customFormat="true" ht="15" hidden="false" customHeight="false" outlineLevel="0" collapsed="false">
      <c r="A18" s="1100"/>
      <c r="B18" s="1103" t="s">
        <v>179</v>
      </c>
      <c r="C18" s="1095"/>
      <c r="D18" s="1095"/>
      <c r="E18" s="1095"/>
      <c r="F18" s="1104"/>
      <c r="G18" s="1105"/>
      <c r="H18" s="1095"/>
      <c r="I18" s="1106" t="e">
        <f aca="false">SUM(I12:I17)</f>
        <v>#DIV/0!</v>
      </c>
    </row>
    <row r="19" s="1086" customFormat="true" ht="15" hidden="false" customHeight="false" outlineLevel="0" collapsed="false">
      <c r="A19" s="1100"/>
      <c r="B19" s="1108" t="s">
        <v>640</v>
      </c>
      <c r="C19" s="1109"/>
      <c r="D19" s="1109"/>
      <c r="E19" s="1109"/>
      <c r="F19" s="1109"/>
      <c r="G19" s="1110"/>
      <c r="H19" s="1110"/>
      <c r="I19" s="1111" t="e">
        <f aca="false">ROUND(I18/30.42,2)</f>
        <v>#DIV/0!</v>
      </c>
    </row>
    <row r="20" s="1086" customFormat="true" ht="15.75" hidden="false" customHeight="false" outlineLevel="0" collapsed="false">
      <c r="A20" s="1112"/>
      <c r="B20" s="1113" t="s">
        <v>709</v>
      </c>
      <c r="C20" s="1114" t="s">
        <v>571</v>
      </c>
      <c r="D20" s="1115" t="n">
        <f aca="false">'№8.1.6 Бульдозер'!D13</f>
        <v>0.0416666666666667</v>
      </c>
      <c r="E20" s="1114"/>
      <c r="F20" s="1114"/>
      <c r="G20" s="1116"/>
      <c r="H20" s="1116"/>
      <c r="I20" s="1117" t="e">
        <f aca="false">ROUND(I19*D20,2)</f>
        <v>#DIV/0!</v>
      </c>
    </row>
    <row r="24" s="361" customFormat="true" ht="27" hidden="false" customHeight="true" outlineLevel="0" collapsed="false">
      <c r="A24" s="1035" t="n">
        <f aca="false">'№ 8.1.7 Проч. материалы'!B98</f>
        <v>0</v>
      </c>
      <c r="B24" s="1035"/>
      <c r="D24" s="364"/>
      <c r="E24" s="364"/>
      <c r="G24" s="1118"/>
      <c r="H24" s="1119" t="n">
        <f aca="false">'№8.1.6 Бульдозер'!G21</f>
        <v>0</v>
      </c>
      <c r="I24" s="1119"/>
    </row>
    <row r="25" s="361" customFormat="true" ht="15" hidden="false" customHeight="true" outlineLevel="0" collapsed="false">
      <c r="A25" s="581" t="s">
        <v>88</v>
      </c>
      <c r="B25" s="581"/>
      <c r="D25" s="414" t="s">
        <v>69</v>
      </c>
      <c r="E25" s="414"/>
      <c r="G25" s="1120"/>
      <c r="H25" s="1121" t="s">
        <v>89</v>
      </c>
      <c r="I25" s="363"/>
    </row>
    <row r="26" s="904" customFormat="true" ht="15" hidden="false" customHeight="false" outlineLevel="0" collapsed="false">
      <c r="I26" s="989"/>
      <c r="J26" s="989"/>
    </row>
    <row r="27" customFormat="false" ht="12.75" hidden="false" customHeight="false" outlineLevel="0" collapsed="false">
      <c r="C27" s="1068"/>
    </row>
  </sheetData>
  <mergeCells count="8">
    <mergeCell ref="F1:I1"/>
    <mergeCell ref="A3:I3"/>
    <mergeCell ref="A4:I4"/>
    <mergeCell ref="A24:B24"/>
    <mergeCell ref="D24:E24"/>
    <mergeCell ref="H24:I24"/>
    <mergeCell ref="A25:B25"/>
    <mergeCell ref="D25:E25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5.85"/>
    <col collapsed="false" customWidth="true" hidden="false" outlineLevel="0" max="2" min="2" style="361" width="34.13"/>
    <col collapsed="false" customWidth="false" hidden="false" outlineLevel="0" max="3" min="3" style="539" width="9.14"/>
    <col collapsed="false" customWidth="true" hidden="false" outlineLevel="0" max="4" min="4" style="361" width="16.13"/>
    <col collapsed="false" customWidth="true" hidden="false" outlineLevel="0" max="5" min="5" style="361" width="13.28"/>
    <col collapsed="false" customWidth="true" hidden="false" outlineLevel="0" max="6" min="6" style="539" width="19.7"/>
    <col collapsed="false" customWidth="false" hidden="false" outlineLevel="0" max="257" min="7" style="361" width="9.14"/>
  </cols>
  <sheetData>
    <row r="1" s="1045" customFormat="true" ht="15" hidden="false" customHeight="false" outlineLevel="0" collapsed="false">
      <c r="A1" s="1044"/>
      <c r="B1" s="201" t="s">
        <v>710</v>
      </c>
      <c r="C1" s="201"/>
      <c r="D1" s="201"/>
      <c r="E1" s="201"/>
      <c r="F1" s="201"/>
    </row>
    <row r="2" s="1045" customFormat="true" ht="15" hidden="false" customHeight="false" outlineLevel="0" collapsed="false">
      <c r="A2" s="1044"/>
      <c r="D2" s="583"/>
      <c r="E2" s="583"/>
      <c r="F2" s="583"/>
    </row>
    <row r="3" customFormat="false" ht="15" hidden="false" customHeight="true" outlineLevel="0" collapsed="false">
      <c r="A3" s="418" t="s">
        <v>711</v>
      </c>
      <c r="B3" s="418"/>
      <c r="C3" s="418"/>
      <c r="D3" s="418"/>
      <c r="E3" s="418"/>
      <c r="F3" s="418"/>
    </row>
    <row r="4" customFormat="false" ht="18.75" hidden="false" customHeight="true" outlineLevel="0" collapsed="false">
      <c r="A4" s="419" t="s">
        <v>712</v>
      </c>
      <c r="B4" s="419"/>
      <c r="C4" s="419"/>
      <c r="D4" s="419"/>
      <c r="E4" s="419"/>
      <c r="F4" s="419"/>
    </row>
    <row r="5" customFormat="false" ht="18.75" hidden="false" customHeight="true" outlineLevel="0" collapsed="false">
      <c r="A5" s="421"/>
      <c r="B5" s="421"/>
      <c r="C5" s="421"/>
      <c r="D5" s="421"/>
      <c r="E5" s="421"/>
      <c r="F5" s="1122" t="s">
        <v>609</v>
      </c>
    </row>
    <row r="6" customFormat="false" ht="37.5" hidden="false" customHeight="true" outlineLevel="0" collapsed="false">
      <c r="A6" s="1123" t="s">
        <v>244</v>
      </c>
      <c r="B6" s="554" t="s">
        <v>245</v>
      </c>
      <c r="C6" s="554" t="s">
        <v>246</v>
      </c>
      <c r="D6" s="554" t="s">
        <v>247</v>
      </c>
      <c r="E6" s="554" t="s">
        <v>248</v>
      </c>
      <c r="F6" s="555" t="s">
        <v>666</v>
      </c>
    </row>
    <row r="7" customFormat="false" ht="15" hidden="false" customHeight="true" outlineLevel="0" collapsed="false">
      <c r="A7" s="1005" t="n">
        <v>1</v>
      </c>
      <c r="B7" s="1006" t="n">
        <v>2</v>
      </c>
      <c r="C7" s="1006" t="n">
        <v>3</v>
      </c>
      <c r="D7" s="1006" t="n">
        <v>4</v>
      </c>
      <c r="E7" s="1006" t="n">
        <v>5</v>
      </c>
      <c r="F7" s="1007" t="n">
        <v>6</v>
      </c>
    </row>
    <row r="8" customFormat="false" ht="15" hidden="false" customHeight="true" outlineLevel="0" collapsed="false">
      <c r="A8" s="440" t="s">
        <v>252</v>
      </c>
      <c r="B8" s="1124" t="s">
        <v>713</v>
      </c>
      <c r="C8" s="1124"/>
      <c r="D8" s="1124"/>
      <c r="E8" s="1124"/>
      <c r="F8" s="1124"/>
    </row>
    <row r="9" customFormat="false" ht="29.25" hidden="false" customHeight="true" outlineLevel="0" collapsed="false">
      <c r="A9" s="454"/>
      <c r="B9" s="1125" t="s">
        <v>714</v>
      </c>
      <c r="C9" s="460"/>
      <c r="D9" s="460"/>
      <c r="E9" s="460"/>
      <c r="F9" s="460"/>
    </row>
    <row r="10" s="1127" customFormat="true" ht="15" hidden="false" customHeight="false" outlineLevel="0" collapsed="false">
      <c r="A10" s="492" t="s">
        <v>206</v>
      </c>
      <c r="B10" s="1126"/>
      <c r="C10" s="501" t="s">
        <v>256</v>
      </c>
      <c r="D10" s="501"/>
      <c r="E10" s="490"/>
      <c r="F10" s="515" t="n">
        <f aca="false">ROUND(D10*E10,2)</f>
        <v>0</v>
      </c>
    </row>
    <row r="11" s="1127" customFormat="true" ht="15" hidden="false" customHeight="false" outlineLevel="0" collapsed="false">
      <c r="A11" s="492" t="s">
        <v>208</v>
      </c>
      <c r="B11" s="1126"/>
      <c r="C11" s="501" t="s">
        <v>256</v>
      </c>
      <c r="D11" s="501"/>
      <c r="E11" s="490"/>
      <c r="F11" s="515" t="n">
        <f aca="false">ROUND(D11*E11,2)</f>
        <v>0</v>
      </c>
    </row>
    <row r="12" s="1127" customFormat="true" ht="15" hidden="false" customHeight="false" outlineLevel="0" collapsed="false">
      <c r="A12" s="492" t="s">
        <v>134</v>
      </c>
      <c r="B12" s="1126"/>
      <c r="C12" s="501" t="s">
        <v>256</v>
      </c>
      <c r="D12" s="501"/>
      <c r="E12" s="490"/>
      <c r="F12" s="515" t="n">
        <f aca="false">ROUND(D12*E12,2)</f>
        <v>0</v>
      </c>
    </row>
    <row r="13" s="1127" customFormat="true" ht="15" hidden="false" customHeight="false" outlineLevel="0" collapsed="false">
      <c r="A13" s="492"/>
      <c r="B13" s="1128" t="s">
        <v>258</v>
      </c>
      <c r="C13" s="508"/>
      <c r="D13" s="489"/>
      <c r="E13" s="489"/>
      <c r="F13" s="1129" t="n">
        <f aca="false">SUM(F10:F12)</f>
        <v>0</v>
      </c>
    </row>
    <row r="14" s="1127" customFormat="true" ht="15" hidden="false" customHeight="true" outlineLevel="0" collapsed="false">
      <c r="A14" s="496" t="s">
        <v>259</v>
      </c>
      <c r="B14" s="1130" t="s">
        <v>651</v>
      </c>
      <c r="C14" s="1130"/>
      <c r="D14" s="1130"/>
      <c r="E14" s="1130"/>
      <c r="F14" s="1130"/>
    </row>
    <row r="15" s="1127" customFormat="true" ht="36" hidden="false" customHeight="true" outlineLevel="0" collapsed="false">
      <c r="A15" s="496"/>
      <c r="B15" s="498" t="s">
        <v>715</v>
      </c>
      <c r="C15" s="499"/>
      <c r="D15" s="499"/>
      <c r="E15" s="499"/>
      <c r="F15" s="499"/>
    </row>
    <row r="16" s="1127" customFormat="true" ht="15" hidden="false" customHeight="false" outlineLevel="0" collapsed="false">
      <c r="A16" s="496"/>
      <c r="B16" s="498"/>
      <c r="C16" s="508"/>
      <c r="D16" s="508"/>
      <c r="E16" s="508"/>
      <c r="F16" s="499"/>
    </row>
    <row r="17" s="1127" customFormat="true" ht="15" hidden="false" customHeight="false" outlineLevel="0" collapsed="false">
      <c r="A17" s="496"/>
      <c r="B17" s="1128" t="s">
        <v>716</v>
      </c>
      <c r="C17" s="508"/>
      <c r="D17" s="508"/>
      <c r="E17" s="508"/>
      <c r="F17" s="499"/>
    </row>
    <row r="18" s="1127" customFormat="true" ht="21.75" hidden="false" customHeight="true" outlineLevel="0" collapsed="false">
      <c r="A18" s="496" t="s">
        <v>264</v>
      </c>
      <c r="B18" s="1130" t="s">
        <v>717</v>
      </c>
      <c r="C18" s="1130"/>
      <c r="D18" s="1130"/>
      <c r="E18" s="1130"/>
      <c r="F18" s="1130"/>
    </row>
    <row r="19" s="1127" customFormat="true" ht="18.75" hidden="false" customHeight="true" outlineLevel="0" collapsed="false">
      <c r="A19" s="492" t="s">
        <v>268</v>
      </c>
      <c r="B19" s="1131"/>
      <c r="C19" s="1132" t="s">
        <v>120</v>
      </c>
      <c r="D19" s="1132"/>
      <c r="E19" s="1133"/>
      <c r="F19" s="515" t="n">
        <f aca="false">E19</f>
        <v>0</v>
      </c>
    </row>
    <row r="20" s="1127" customFormat="true" ht="15" hidden="false" customHeight="false" outlineLevel="0" collapsed="false">
      <c r="A20" s="496"/>
      <c r="B20" s="1128" t="s">
        <v>718</v>
      </c>
      <c r="C20" s="508"/>
      <c r="D20" s="508"/>
      <c r="E20" s="508"/>
      <c r="F20" s="1129" t="n">
        <f aca="false">F19</f>
        <v>0</v>
      </c>
    </row>
    <row r="21" customFormat="false" ht="15" hidden="false" customHeight="true" outlineLevel="0" collapsed="false">
      <c r="A21" s="459" t="s">
        <v>351</v>
      </c>
      <c r="B21" s="1124" t="s">
        <v>719</v>
      </c>
      <c r="C21" s="1124"/>
      <c r="D21" s="1124"/>
      <c r="E21" s="1124"/>
      <c r="F21" s="1124"/>
    </row>
    <row r="22" customFormat="false" ht="15" hidden="false" customHeight="false" outlineLevel="0" collapsed="false">
      <c r="A22" s="445" t="s">
        <v>354</v>
      </c>
      <c r="B22" s="1134"/>
      <c r="C22" s="447"/>
      <c r="D22" s="1135"/>
      <c r="E22" s="1136"/>
      <c r="F22" s="1137" t="n">
        <f aca="false">ROUND(D22*E22,2)</f>
        <v>0</v>
      </c>
    </row>
    <row r="23" customFormat="false" ht="15" hidden="false" customHeight="false" outlineLevel="0" collapsed="false">
      <c r="A23" s="445" t="s">
        <v>356</v>
      </c>
      <c r="B23" s="1134"/>
      <c r="C23" s="447"/>
      <c r="D23" s="1135"/>
      <c r="E23" s="1136"/>
      <c r="F23" s="1137" t="n">
        <f aca="false">ROUND(D23*E23,2)</f>
        <v>0</v>
      </c>
    </row>
    <row r="24" customFormat="false" ht="15" hidden="false" customHeight="false" outlineLevel="0" collapsed="false">
      <c r="A24" s="445" t="s">
        <v>358</v>
      </c>
      <c r="B24" s="1134"/>
      <c r="C24" s="447"/>
      <c r="D24" s="1135"/>
      <c r="E24" s="1136"/>
      <c r="F24" s="1137" t="n">
        <f aca="false">ROUND(D24*E24,2)</f>
        <v>0</v>
      </c>
    </row>
    <row r="25" customFormat="false" ht="15" hidden="false" customHeight="false" outlineLevel="0" collapsed="false">
      <c r="A25" s="445" t="s">
        <v>359</v>
      </c>
      <c r="B25" s="1134"/>
      <c r="C25" s="447"/>
      <c r="D25" s="1135"/>
      <c r="E25" s="1136"/>
      <c r="F25" s="1137" t="n">
        <f aca="false">ROUND(D25*E25,2)</f>
        <v>0</v>
      </c>
    </row>
    <row r="26" customFormat="false" ht="15" hidden="false" customHeight="false" outlineLevel="0" collapsed="false">
      <c r="A26" s="445" t="s">
        <v>360</v>
      </c>
      <c r="B26" s="1134"/>
      <c r="C26" s="447"/>
      <c r="D26" s="1135"/>
      <c r="E26" s="1136"/>
      <c r="F26" s="1137" t="n">
        <f aca="false">ROUND(D26*E26,2)</f>
        <v>0</v>
      </c>
    </row>
    <row r="27" customFormat="false" ht="15" hidden="false" customHeight="false" outlineLevel="0" collapsed="false">
      <c r="A27" s="445" t="s">
        <v>361</v>
      </c>
      <c r="B27" s="1134"/>
      <c r="C27" s="447"/>
      <c r="D27" s="1135"/>
      <c r="E27" s="1136"/>
      <c r="F27" s="1137" t="n">
        <f aca="false">ROUND(D27*E27,2)</f>
        <v>0</v>
      </c>
    </row>
    <row r="28" customFormat="false" ht="15" hidden="false" customHeight="false" outlineLevel="0" collapsed="false">
      <c r="A28" s="445" t="s">
        <v>362</v>
      </c>
      <c r="B28" s="1134"/>
      <c r="C28" s="447"/>
      <c r="D28" s="1135"/>
      <c r="E28" s="1136"/>
      <c r="F28" s="1137" t="n">
        <f aca="false">ROUND(D28*E28,2)</f>
        <v>0</v>
      </c>
    </row>
    <row r="29" customFormat="false" ht="15" hidden="false" customHeight="false" outlineLevel="0" collapsed="false">
      <c r="A29" s="445" t="s">
        <v>363</v>
      </c>
      <c r="B29" s="1134"/>
      <c r="C29" s="447"/>
      <c r="D29" s="1135"/>
      <c r="E29" s="1136"/>
      <c r="F29" s="1137" t="n">
        <f aca="false">ROUND(D29*E29,2)</f>
        <v>0</v>
      </c>
    </row>
    <row r="30" customFormat="false" ht="15" hidden="false" customHeight="false" outlineLevel="0" collapsed="false">
      <c r="A30" s="445" t="s">
        <v>364</v>
      </c>
      <c r="B30" s="1134"/>
      <c r="C30" s="447"/>
      <c r="D30" s="1135"/>
      <c r="E30" s="1136"/>
      <c r="F30" s="1137" t="n">
        <f aca="false">ROUND(D30*E30,2)</f>
        <v>0</v>
      </c>
    </row>
    <row r="31" customFormat="false" ht="15" hidden="false" customHeight="false" outlineLevel="0" collapsed="false">
      <c r="A31" s="445" t="s">
        <v>720</v>
      </c>
      <c r="B31" s="1134"/>
      <c r="C31" s="447"/>
      <c r="D31" s="1135"/>
      <c r="E31" s="1136"/>
      <c r="F31" s="1137" t="n">
        <f aca="false">ROUND(D31*E31,2)</f>
        <v>0</v>
      </c>
    </row>
    <row r="32" customFormat="false" ht="15" hidden="false" customHeight="false" outlineLevel="0" collapsed="false">
      <c r="A32" s="445" t="s">
        <v>721</v>
      </c>
      <c r="B32" s="1134"/>
      <c r="C32" s="447"/>
      <c r="D32" s="1135"/>
      <c r="E32" s="1136"/>
      <c r="F32" s="1137" t="n">
        <f aca="false">ROUND(D32*E32,2)</f>
        <v>0</v>
      </c>
    </row>
    <row r="33" customFormat="false" ht="15" hidden="false" customHeight="false" outlineLevel="0" collapsed="false">
      <c r="A33" s="445" t="s">
        <v>722</v>
      </c>
      <c r="B33" s="1134"/>
      <c r="C33" s="447"/>
      <c r="D33" s="1135"/>
      <c r="E33" s="1136"/>
      <c r="F33" s="1137" t="n">
        <f aca="false">ROUND(D33*E33,2)</f>
        <v>0</v>
      </c>
    </row>
    <row r="34" customFormat="false" ht="17.25" hidden="false" customHeight="true" outlineLevel="0" collapsed="false">
      <c r="A34" s="445" t="s">
        <v>723</v>
      </c>
      <c r="B34" s="1138"/>
      <c r="C34" s="1055"/>
      <c r="D34" s="1139"/>
      <c r="E34" s="1136"/>
      <c r="F34" s="1137" t="n">
        <f aca="false">ROUND(D34*E34,2)</f>
        <v>0</v>
      </c>
    </row>
    <row r="35" customFormat="false" ht="15" hidden="false" customHeight="false" outlineLevel="0" collapsed="false">
      <c r="A35" s="445" t="s">
        <v>724</v>
      </c>
      <c r="B35" s="1138"/>
      <c r="C35" s="1055"/>
      <c r="D35" s="1139"/>
      <c r="E35" s="1136"/>
      <c r="F35" s="1137" t="n">
        <f aca="false">ROUND(D35*E35,2)</f>
        <v>0</v>
      </c>
    </row>
    <row r="36" customFormat="false" ht="15" hidden="false" customHeight="false" outlineLevel="0" collapsed="false">
      <c r="A36" s="459"/>
      <c r="B36" s="1140" t="s">
        <v>725</v>
      </c>
      <c r="C36" s="1015"/>
      <c r="D36" s="1015"/>
      <c r="E36" s="1015"/>
      <c r="F36" s="1141" t="n">
        <f aca="false">SUM(F22:F35)</f>
        <v>0</v>
      </c>
    </row>
    <row r="37" customFormat="false" ht="15" hidden="false" customHeight="true" outlineLevel="0" collapsed="false">
      <c r="A37" s="459" t="s">
        <v>366</v>
      </c>
      <c r="B37" s="1124" t="s">
        <v>726</v>
      </c>
      <c r="C37" s="1124"/>
      <c r="D37" s="1124"/>
      <c r="E37" s="1124"/>
      <c r="F37" s="1124"/>
    </row>
    <row r="38" customFormat="false" ht="15" hidden="false" customHeight="false" outlineLevel="0" collapsed="false">
      <c r="A38" s="454" t="s">
        <v>727</v>
      </c>
      <c r="B38" s="1142"/>
      <c r="C38" s="1142"/>
      <c r="D38" s="1143"/>
      <c r="E38" s="1144"/>
      <c r="F38" s="1137" t="n">
        <f aca="false">ROUND(D38*E38,2)</f>
        <v>0</v>
      </c>
    </row>
    <row r="39" customFormat="false" ht="15" hidden="false" customHeight="false" outlineLevel="0" collapsed="false">
      <c r="A39" s="454" t="s">
        <v>728</v>
      </c>
      <c r="B39" s="1145"/>
      <c r="C39" s="1146"/>
      <c r="D39" s="1146"/>
      <c r="E39" s="1144"/>
      <c r="F39" s="1137" t="n">
        <f aca="false">ROUND(D39*E39,2)</f>
        <v>0</v>
      </c>
    </row>
    <row r="40" customFormat="false" ht="15" hidden="false" customHeight="false" outlineLevel="0" collapsed="false">
      <c r="A40" s="459"/>
      <c r="B40" s="1140" t="s">
        <v>365</v>
      </c>
      <c r="C40" s="1015"/>
      <c r="D40" s="1015"/>
      <c r="E40" s="1015"/>
      <c r="F40" s="1141" t="n">
        <f aca="false">SUM(F38:F39)</f>
        <v>0</v>
      </c>
    </row>
    <row r="41" customFormat="false" ht="15" hidden="false" customHeight="true" outlineLevel="0" collapsed="false">
      <c r="A41" s="459" t="s">
        <v>368</v>
      </c>
      <c r="B41" s="1124" t="s">
        <v>729</v>
      </c>
      <c r="C41" s="1124"/>
      <c r="D41" s="1124"/>
      <c r="E41" s="1124"/>
      <c r="F41" s="1124"/>
    </row>
    <row r="42" customFormat="false" ht="15" hidden="false" customHeight="false" outlineLevel="0" collapsed="false">
      <c r="A42" s="1147" t="s">
        <v>730</v>
      </c>
      <c r="B42" s="1148"/>
      <c r="C42" s="1146"/>
      <c r="D42" s="1149"/>
      <c r="E42" s="1144"/>
      <c r="F42" s="1137" t="n">
        <f aca="false">E42*D42</f>
        <v>0</v>
      </c>
    </row>
    <row r="43" customFormat="false" ht="15" hidden="false" customHeight="false" outlineLevel="0" collapsed="false">
      <c r="A43" s="1147" t="s">
        <v>731</v>
      </c>
      <c r="B43" s="1148"/>
      <c r="C43" s="1146"/>
      <c r="D43" s="1149"/>
      <c r="E43" s="1144"/>
      <c r="F43" s="1137" t="n">
        <f aca="false">E43*D43</f>
        <v>0</v>
      </c>
    </row>
    <row r="44" customFormat="false" ht="15" hidden="false" customHeight="false" outlineLevel="0" collapsed="false">
      <c r="A44" s="1147" t="s">
        <v>732</v>
      </c>
      <c r="B44" s="1148"/>
      <c r="C44" s="1146"/>
      <c r="D44" s="1149"/>
      <c r="E44" s="1144"/>
      <c r="F44" s="1137" t="n">
        <f aca="false">E44*D44</f>
        <v>0</v>
      </c>
    </row>
    <row r="45" customFormat="false" ht="15" hidden="false" customHeight="false" outlineLevel="0" collapsed="false">
      <c r="A45" s="1147" t="s">
        <v>733</v>
      </c>
      <c r="B45" s="1148"/>
      <c r="C45" s="1146"/>
      <c r="D45" s="1149"/>
      <c r="E45" s="1144"/>
      <c r="F45" s="1137" t="n">
        <f aca="false">E45*D45</f>
        <v>0</v>
      </c>
    </row>
    <row r="46" customFormat="false" ht="15" hidden="false" customHeight="false" outlineLevel="0" collapsed="false">
      <c r="A46" s="1147" t="s">
        <v>734</v>
      </c>
      <c r="B46" s="1148"/>
      <c r="C46" s="1146"/>
      <c r="D46" s="1149"/>
      <c r="E46" s="1144"/>
      <c r="F46" s="1137" t="n">
        <f aca="false">E46*D46</f>
        <v>0</v>
      </c>
    </row>
    <row r="47" customFormat="false" ht="15" hidden="false" customHeight="false" outlineLevel="0" collapsed="false">
      <c r="A47" s="459"/>
      <c r="B47" s="1150" t="s">
        <v>735</v>
      </c>
      <c r="C47" s="1015"/>
      <c r="D47" s="1151"/>
      <c r="E47" s="1151"/>
      <c r="F47" s="1141" t="n">
        <f aca="false">SUM(F42:F46)</f>
        <v>0</v>
      </c>
    </row>
    <row r="48" customFormat="false" ht="15" hidden="false" customHeight="false" outlineLevel="0" collapsed="false">
      <c r="A48" s="454"/>
      <c r="B48" s="1152" t="s">
        <v>736</v>
      </c>
      <c r="C48" s="462"/>
      <c r="D48" s="456"/>
      <c r="E48" s="456"/>
      <c r="F48" s="1106" t="n">
        <f aca="false">F13+F20+F36+F40+F47</f>
        <v>0</v>
      </c>
    </row>
    <row r="49" customFormat="false" ht="15" hidden="false" customHeight="false" outlineLevel="0" collapsed="false">
      <c r="A49" s="454"/>
      <c r="B49" s="1140" t="s">
        <v>640</v>
      </c>
      <c r="C49" s="462"/>
      <c r="D49" s="456"/>
      <c r="E49" s="456"/>
      <c r="F49" s="1153" t="n">
        <f aca="false">ROUND(F48/30.42,2)</f>
        <v>0</v>
      </c>
    </row>
    <row r="50" customFormat="false" ht="15.75" hidden="false" customHeight="false" outlineLevel="0" collapsed="false">
      <c r="A50" s="1154"/>
      <c r="B50" s="1155" t="s">
        <v>641</v>
      </c>
      <c r="C50" s="1031" t="s">
        <v>571</v>
      </c>
      <c r="D50" s="1032" t="n">
        <f aca="false">'№ 8.1.8 Износ буриль.труб'!D20</f>
        <v>0.0416666666666667</v>
      </c>
      <c r="E50" s="1033"/>
      <c r="F50" s="1156" t="n">
        <f aca="false">ROUND(F49*D50,2)</f>
        <v>0</v>
      </c>
    </row>
    <row r="51" customFormat="false" ht="15" hidden="false" customHeight="false" outlineLevel="0" collapsed="false">
      <c r="A51" s="1157"/>
    </row>
    <row r="52" customFormat="false" ht="15" hidden="false" customHeight="false" outlineLevel="0" collapsed="false">
      <c r="A52" s="1157"/>
    </row>
    <row r="53" customFormat="false" ht="15" hidden="false" customHeight="false" outlineLevel="0" collapsed="false">
      <c r="A53" s="1157"/>
    </row>
    <row r="54" customFormat="false" ht="15" hidden="false" customHeight="false" outlineLevel="0" collapsed="false">
      <c r="A54" s="1157"/>
    </row>
    <row r="55" customFormat="false" ht="29.25" hidden="false" customHeight="false" outlineLevel="0" collapsed="false">
      <c r="A55" s="361"/>
      <c r="B55" s="1035" t="n">
        <f aca="false">'№ 8.1.8 Износ буриль.труб'!A24</f>
        <v>0</v>
      </c>
      <c r="C55" s="1036"/>
      <c r="D55" s="1037"/>
      <c r="E55" s="363"/>
      <c r="F55" s="1035" t="n">
        <f aca="false">'№8.1.6 Бульдозер'!G21</f>
        <v>0</v>
      </c>
    </row>
    <row r="56" customFormat="false" ht="15" hidden="false" customHeight="false" outlineLevel="0" collapsed="false">
      <c r="A56" s="361"/>
      <c r="B56" s="412" t="s">
        <v>88</v>
      </c>
      <c r="C56" s="363"/>
      <c r="D56" s="987" t="s">
        <v>69</v>
      </c>
      <c r="E56" s="363"/>
      <c r="F56" s="539" t="s">
        <v>657</v>
      </c>
    </row>
  </sheetData>
  <mergeCells count="11">
    <mergeCell ref="B1:F1"/>
    <mergeCell ref="A3:F3"/>
    <mergeCell ref="A4:F4"/>
    <mergeCell ref="B8:F8"/>
    <mergeCell ref="C9:F9"/>
    <mergeCell ref="B14:F14"/>
    <mergeCell ref="C15:F15"/>
    <mergeCell ref="B18:F18"/>
    <mergeCell ref="B21:F21"/>
    <mergeCell ref="B37:F37"/>
    <mergeCell ref="B41:F4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5.85"/>
    <col collapsed="false" customWidth="true" hidden="false" outlineLevel="0" max="2" min="2" style="361" width="34.13"/>
    <col collapsed="false" customWidth="false" hidden="false" outlineLevel="0" max="3" min="3" style="539" width="9.14"/>
    <col collapsed="false" customWidth="true" hidden="false" outlineLevel="0" max="4" min="4" style="361" width="15.56"/>
    <col collapsed="false" customWidth="true" hidden="false" outlineLevel="0" max="5" min="5" style="361" width="13.28"/>
    <col collapsed="false" customWidth="true" hidden="false" outlineLevel="0" max="6" min="6" style="361" width="18.85"/>
    <col collapsed="false" customWidth="false" hidden="false" outlineLevel="0" max="257" min="7" style="361" width="9.14"/>
  </cols>
  <sheetData>
    <row r="1" s="1045" customFormat="true" ht="15" hidden="false" customHeight="false" outlineLevel="0" collapsed="false">
      <c r="B1" s="201" t="s">
        <v>710</v>
      </c>
      <c r="C1" s="201"/>
      <c r="D1" s="201"/>
      <c r="E1" s="201"/>
      <c r="F1" s="201"/>
    </row>
    <row r="2" s="1045" customFormat="true" ht="15" hidden="false" customHeight="false" outlineLevel="0" collapsed="false">
      <c r="B2" s="583"/>
      <c r="C2" s="583"/>
      <c r="D2" s="583"/>
      <c r="E2" s="583"/>
      <c r="F2" s="583"/>
    </row>
    <row r="3" customFormat="false" ht="15" hidden="false" customHeight="true" outlineLevel="0" collapsed="false">
      <c r="A3" s="541" t="s">
        <v>737</v>
      </c>
      <c r="B3" s="541"/>
      <c r="C3" s="541"/>
      <c r="D3" s="541"/>
      <c r="E3" s="541"/>
      <c r="F3" s="541"/>
    </row>
    <row r="4" customFormat="false" ht="18.75" hidden="false" customHeight="true" outlineLevel="0" collapsed="false">
      <c r="A4" s="419" t="s">
        <v>738</v>
      </c>
      <c r="B4" s="419"/>
      <c r="C4" s="419"/>
      <c r="D4" s="419"/>
      <c r="E4" s="419"/>
      <c r="F4" s="419"/>
    </row>
    <row r="5" customFormat="false" ht="18.75" hidden="false" customHeight="true" outlineLevel="0" collapsed="false">
      <c r="A5" s="421"/>
      <c r="B5" s="421"/>
      <c r="C5" s="421"/>
      <c r="D5" s="421"/>
      <c r="E5" s="421"/>
      <c r="F5" s="1002" t="s">
        <v>609</v>
      </c>
    </row>
    <row r="6" customFormat="false" ht="37.5" hidden="false" customHeight="true" outlineLevel="0" collapsed="false">
      <c r="A6" s="1123" t="s">
        <v>244</v>
      </c>
      <c r="B6" s="554" t="s">
        <v>245</v>
      </c>
      <c r="C6" s="554" t="s">
        <v>246</v>
      </c>
      <c r="D6" s="554" t="s">
        <v>247</v>
      </c>
      <c r="E6" s="554" t="s">
        <v>248</v>
      </c>
      <c r="F6" s="555" t="s">
        <v>666</v>
      </c>
    </row>
    <row r="7" customFormat="false" ht="15" hidden="false" customHeight="true" outlineLevel="0" collapsed="false">
      <c r="A7" s="1158" t="n">
        <v>1</v>
      </c>
      <c r="B7" s="1159" t="n">
        <v>2</v>
      </c>
      <c r="C7" s="1159" t="n">
        <v>3</v>
      </c>
      <c r="D7" s="1159" t="n">
        <v>4</v>
      </c>
      <c r="E7" s="1159" t="n">
        <v>5</v>
      </c>
      <c r="F7" s="1160" t="n">
        <v>6</v>
      </c>
    </row>
    <row r="8" customFormat="false" ht="15" hidden="false" customHeight="true" outlineLevel="0" collapsed="false">
      <c r="A8" s="1161" t="s">
        <v>252</v>
      </c>
      <c r="B8" s="1124" t="s">
        <v>253</v>
      </c>
      <c r="C8" s="1124"/>
      <c r="D8" s="1124"/>
      <c r="E8" s="1124"/>
      <c r="F8" s="1124"/>
    </row>
    <row r="9" customFormat="false" ht="18.75" hidden="false" customHeight="true" outlineLevel="0" collapsed="false">
      <c r="A9" s="1008" t="s">
        <v>206</v>
      </c>
      <c r="B9" s="1014" t="s">
        <v>739</v>
      </c>
      <c r="C9" s="462" t="s">
        <v>256</v>
      </c>
      <c r="D9" s="462"/>
      <c r="E9" s="1018"/>
      <c r="F9" s="444" t="n">
        <f aca="false">ROUND(D9*E9,2)</f>
        <v>0</v>
      </c>
    </row>
    <row r="10" customFormat="false" ht="15" hidden="false" customHeight="false" outlineLevel="0" collapsed="false">
      <c r="A10" s="1008"/>
      <c r="B10" s="1152"/>
      <c r="C10" s="462"/>
      <c r="D10" s="456"/>
      <c r="E10" s="456"/>
      <c r="F10" s="1162"/>
    </row>
    <row r="11" customFormat="false" ht="15" hidden="false" customHeight="false" outlineLevel="0" collapsed="false">
      <c r="A11" s="1008"/>
      <c r="B11" s="1140" t="s">
        <v>258</v>
      </c>
      <c r="C11" s="462"/>
      <c r="D11" s="456"/>
      <c r="E11" s="456"/>
      <c r="F11" s="1163" t="n">
        <f aca="false">F9</f>
        <v>0</v>
      </c>
    </row>
    <row r="12" customFormat="false" ht="15" hidden="false" customHeight="true" outlineLevel="0" collapsed="false">
      <c r="A12" s="1164" t="s">
        <v>259</v>
      </c>
      <c r="B12" s="1124" t="s">
        <v>651</v>
      </c>
      <c r="C12" s="1124"/>
      <c r="D12" s="1124"/>
      <c r="E12" s="1124"/>
      <c r="F12" s="1124"/>
    </row>
    <row r="13" customFormat="false" ht="15" hidden="false" customHeight="false" outlineLevel="0" collapsed="false">
      <c r="A13" s="1008" t="s">
        <v>740</v>
      </c>
      <c r="B13" s="1014" t="s">
        <v>741</v>
      </c>
      <c r="C13" s="462" t="s">
        <v>243</v>
      </c>
      <c r="D13" s="1018"/>
      <c r="E13" s="1040"/>
      <c r="F13" s="444" t="n">
        <f aca="false">ROUND(D13*E13,2)</f>
        <v>0</v>
      </c>
    </row>
    <row r="14" customFormat="false" ht="15" hidden="false" customHeight="false" outlineLevel="0" collapsed="false">
      <c r="A14" s="1008"/>
      <c r="B14" s="1152"/>
      <c r="C14" s="462"/>
      <c r="D14" s="456"/>
      <c r="E14" s="1011"/>
      <c r="F14" s="1162"/>
    </row>
    <row r="15" s="1127" customFormat="true" ht="15" hidden="false" customHeight="false" outlineLevel="0" collapsed="false">
      <c r="A15" s="1165"/>
      <c r="B15" s="1128" t="s">
        <v>716</v>
      </c>
      <c r="C15" s="508"/>
      <c r="D15" s="489"/>
      <c r="E15" s="1166"/>
      <c r="F15" s="1167"/>
    </row>
    <row r="16" s="1127" customFormat="true" ht="15" hidden="false" customHeight="false" outlineLevel="0" collapsed="false">
      <c r="A16" s="1165" t="s">
        <v>264</v>
      </c>
      <c r="B16" s="1168" t="s">
        <v>719</v>
      </c>
      <c r="C16" s="508" t="s">
        <v>85</v>
      </c>
      <c r="D16" s="489"/>
      <c r="E16" s="1016"/>
      <c r="F16" s="1169"/>
    </row>
    <row r="17" s="1127" customFormat="true" ht="15" hidden="false" customHeight="false" outlineLevel="0" collapsed="false">
      <c r="A17" s="1165" t="s">
        <v>351</v>
      </c>
      <c r="B17" s="1168" t="s">
        <v>742</v>
      </c>
      <c r="C17" s="508" t="s">
        <v>584</v>
      </c>
      <c r="D17" s="508"/>
      <c r="E17" s="1016"/>
      <c r="F17" s="1169" t="n">
        <f aca="false">ROUND(D17*E17,2)</f>
        <v>0</v>
      </c>
    </row>
    <row r="18" s="1127" customFormat="true" ht="15" hidden="false" customHeight="false" outlineLevel="0" collapsed="false">
      <c r="A18" s="1170" t="s">
        <v>366</v>
      </c>
      <c r="B18" s="1171" t="s">
        <v>743</v>
      </c>
      <c r="C18" s="508" t="s">
        <v>744</v>
      </c>
      <c r="D18" s="508"/>
      <c r="E18" s="1016"/>
      <c r="F18" s="1169" t="n">
        <f aca="false">ROUND(D18*E18*22,2)</f>
        <v>0</v>
      </c>
    </row>
    <row r="19" s="1127" customFormat="true" ht="15" hidden="false" customHeight="false" outlineLevel="0" collapsed="false">
      <c r="A19" s="1172"/>
      <c r="B19" s="1168" t="s">
        <v>736</v>
      </c>
      <c r="C19" s="508"/>
      <c r="D19" s="489"/>
      <c r="E19" s="489"/>
      <c r="F19" s="1173" t="n">
        <f aca="false">F11+F13+F16+F17+F18</f>
        <v>0</v>
      </c>
    </row>
    <row r="20" s="1127" customFormat="true" ht="28.5" hidden="false" customHeight="false" outlineLevel="0" collapsed="false">
      <c r="A20" s="1172"/>
      <c r="B20" s="1168" t="s">
        <v>745</v>
      </c>
      <c r="C20" s="508"/>
      <c r="D20" s="489"/>
      <c r="E20" s="489"/>
      <c r="F20" s="574" t="n">
        <v>0.61</v>
      </c>
      <c r="G20" s="1174"/>
    </row>
    <row r="21" customFormat="false" ht="42.75" hidden="false" customHeight="false" outlineLevel="0" collapsed="false">
      <c r="A21" s="1008"/>
      <c r="B21" s="1152" t="s">
        <v>746</v>
      </c>
      <c r="C21" s="462"/>
      <c r="D21" s="456"/>
      <c r="E21" s="456"/>
      <c r="F21" s="1175" t="n">
        <f aca="false">ROUND(F19*F20,2)</f>
        <v>0</v>
      </c>
    </row>
    <row r="22" customFormat="false" ht="15" hidden="false" customHeight="false" outlineLevel="0" collapsed="false">
      <c r="A22" s="1176"/>
      <c r="B22" s="1177" t="s">
        <v>640</v>
      </c>
      <c r="C22" s="1178"/>
      <c r="D22" s="1028"/>
      <c r="E22" s="1028"/>
      <c r="F22" s="1179" t="n">
        <f aca="false">ROUND(F21/30.42,2)</f>
        <v>0</v>
      </c>
    </row>
    <row r="23" customFormat="false" ht="15.75" hidden="false" customHeight="false" outlineLevel="0" collapsed="false">
      <c r="A23" s="1154"/>
      <c r="B23" s="1155" t="s">
        <v>641</v>
      </c>
      <c r="C23" s="1031" t="s">
        <v>571</v>
      </c>
      <c r="D23" s="1032" t="n">
        <f aca="false">'№ 8.1.9 Содержание БО'!D50</f>
        <v>0.0416666666666667</v>
      </c>
      <c r="E23" s="1033"/>
      <c r="F23" s="1156" t="n">
        <f aca="false">F22*D23</f>
        <v>0</v>
      </c>
    </row>
    <row r="24" customFormat="false" ht="15" hidden="false" customHeight="false" outlineLevel="0" collapsed="false">
      <c r="A24" s="1180"/>
    </row>
    <row r="25" customFormat="false" ht="15" hidden="false" customHeight="false" outlineLevel="0" collapsed="false">
      <c r="A25" s="1180"/>
    </row>
    <row r="26" customFormat="false" ht="15" hidden="false" customHeight="false" outlineLevel="0" collapsed="false">
      <c r="A26" s="1180"/>
    </row>
    <row r="27" customFormat="false" ht="15" hidden="false" customHeight="false" outlineLevel="0" collapsed="false">
      <c r="A27" s="1180"/>
    </row>
    <row r="28" customFormat="false" ht="29.25" hidden="false" customHeight="false" outlineLevel="0" collapsed="false">
      <c r="B28" s="1035" t="n">
        <f aca="false">'№ 8.1.9 Содержание БО'!B55</f>
        <v>0</v>
      </c>
      <c r="C28" s="1036"/>
      <c r="D28" s="1037"/>
      <c r="E28" s="363"/>
      <c r="F28" s="1035" t="n">
        <f aca="false">'№ 8.1.9 Содержание БО'!F55:F55</f>
        <v>0</v>
      </c>
    </row>
    <row r="29" customFormat="false" ht="15" hidden="false" customHeight="false" outlineLevel="0" collapsed="false">
      <c r="B29" s="412" t="s">
        <v>88</v>
      </c>
      <c r="C29" s="363"/>
      <c r="D29" s="987" t="s">
        <v>69</v>
      </c>
      <c r="E29" s="363"/>
      <c r="F29" s="539" t="s">
        <v>657</v>
      </c>
    </row>
  </sheetData>
  <mergeCells count="5">
    <mergeCell ref="B1:F1"/>
    <mergeCell ref="A3:F3"/>
    <mergeCell ref="A4:F4"/>
    <mergeCell ref="B8:F8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E59" activeCellId="0" sqref="AE59"/>
    </sheetView>
  </sheetViews>
  <sheetFormatPr defaultColWidth="9.13671875" defaultRowHeight="15" zeroHeight="false" outlineLevelRow="0" outlineLevelCol="0"/>
  <cols>
    <col collapsed="false" customWidth="true" hidden="false" outlineLevel="0" max="1" min="1" style="539" width="5.85"/>
    <col collapsed="false" customWidth="true" hidden="false" outlineLevel="0" max="2" min="2" style="361" width="30.56"/>
    <col collapsed="false" customWidth="true" hidden="false" outlineLevel="0" max="3" min="3" style="361" width="17.42"/>
    <col collapsed="false" customWidth="true" hidden="false" outlineLevel="0" max="4" min="4" style="539" width="12.99"/>
    <col collapsed="false" customWidth="true" hidden="false" outlineLevel="0" max="5" min="5" style="361" width="12.7"/>
    <col collapsed="false" customWidth="true" hidden="false" outlineLevel="0" max="6" min="6" style="361" width="13.28"/>
    <col collapsed="false" customWidth="true" hidden="false" outlineLevel="0" max="7" min="7" style="361" width="11.85"/>
    <col collapsed="false" customWidth="true" hidden="false" outlineLevel="0" max="8" min="8" style="361" width="16.28"/>
    <col collapsed="false" customWidth="true" hidden="false" outlineLevel="0" max="9" min="9" style="361" width="12.85"/>
    <col collapsed="false" customWidth="true" hidden="false" outlineLevel="0" max="11" min="10" style="361" width="9.99"/>
    <col collapsed="false" customWidth="true" hidden="false" outlineLevel="0" max="12" min="12" style="361" width="10.56"/>
    <col collapsed="false" customWidth="true" hidden="false" outlineLevel="0" max="13" min="13" style="361" width="16.7"/>
    <col collapsed="false" customWidth="true" hidden="false" outlineLevel="0" max="14" min="14" style="361" width="14.7"/>
    <col collapsed="false" customWidth="true" hidden="false" outlineLevel="0" max="15" min="15" style="539" width="18.56"/>
    <col collapsed="false" customWidth="false" hidden="false" outlineLevel="0" max="257" min="16" style="361" width="9.14"/>
  </cols>
  <sheetData>
    <row r="1" s="1045" customFormat="true" ht="15" hidden="false" customHeight="false" outlineLevel="0" collapsed="false">
      <c r="A1" s="1044"/>
      <c r="E1" s="202"/>
      <c r="F1" s="202"/>
      <c r="G1" s="202"/>
      <c r="H1" s="202"/>
      <c r="I1" s="202"/>
      <c r="J1" s="202"/>
      <c r="K1" s="201" t="s">
        <v>747</v>
      </c>
      <c r="L1" s="201"/>
      <c r="M1" s="201"/>
      <c r="N1" s="201"/>
      <c r="O1" s="201"/>
    </row>
    <row r="2" s="1045" customFormat="true" ht="15" hidden="false" customHeight="false" outlineLevel="0" collapsed="false">
      <c r="A2" s="1044"/>
      <c r="E2" s="202"/>
      <c r="F2" s="202"/>
      <c r="G2" s="202"/>
      <c r="H2" s="583"/>
      <c r="I2" s="583"/>
      <c r="J2" s="583"/>
      <c r="K2" s="583"/>
      <c r="L2" s="583"/>
      <c r="M2" s="583"/>
      <c r="N2" s="583"/>
      <c r="O2" s="583"/>
    </row>
    <row r="3" customFormat="false" ht="15" hidden="false" customHeight="true" outlineLevel="0" collapsed="false">
      <c r="A3" s="541" t="s">
        <v>748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</row>
    <row r="4" customFormat="false" ht="18.75" hidden="false" customHeight="true" outlineLevel="0" collapsed="false">
      <c r="A4" s="419" t="s">
        <v>749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8.75" hidden="false" customHeight="true" outlineLevel="0" collapsed="false">
      <c r="A5" s="419"/>
      <c r="B5" s="419"/>
      <c r="C5" s="419"/>
      <c r="D5" s="419"/>
      <c r="E5" s="419"/>
      <c r="F5" s="419"/>
      <c r="G5" s="1181" t="n">
        <f aca="false">'№ 8.1.10 Пароводоснабжение'!D23</f>
        <v>0.0416666666666667</v>
      </c>
      <c r="H5" s="1182" t="s">
        <v>571</v>
      </c>
      <c r="I5" s="419"/>
      <c r="J5" s="419"/>
      <c r="K5" s="419"/>
      <c r="L5" s="419"/>
      <c r="M5" s="419"/>
      <c r="N5" s="1183" t="s">
        <v>609</v>
      </c>
      <c r="O5" s="1183"/>
    </row>
    <row r="6" customFormat="false" ht="15" hidden="false" customHeight="true" outlineLevel="0" collapsed="false">
      <c r="A6" s="1123" t="s">
        <v>244</v>
      </c>
      <c r="B6" s="554" t="s">
        <v>750</v>
      </c>
      <c r="C6" s="554" t="s">
        <v>660</v>
      </c>
      <c r="D6" s="554" t="s">
        <v>751</v>
      </c>
      <c r="E6" s="554" t="s">
        <v>752</v>
      </c>
      <c r="F6" s="554" t="s">
        <v>753</v>
      </c>
      <c r="G6" s="554" t="s">
        <v>754</v>
      </c>
      <c r="H6" s="554" t="s">
        <v>755</v>
      </c>
      <c r="I6" s="554" t="s">
        <v>756</v>
      </c>
      <c r="J6" s="554" t="s">
        <v>757</v>
      </c>
      <c r="K6" s="554" t="s">
        <v>758</v>
      </c>
      <c r="L6" s="554"/>
      <c r="M6" s="555" t="s">
        <v>759</v>
      </c>
      <c r="N6" s="555"/>
      <c r="O6" s="555"/>
    </row>
    <row r="7" customFormat="false" ht="27" hidden="false" customHeight="true" outlineLevel="0" collapsed="false">
      <c r="A7" s="1123"/>
      <c r="B7" s="554"/>
      <c r="C7" s="554"/>
      <c r="D7" s="554"/>
      <c r="E7" s="554"/>
      <c r="F7" s="554"/>
      <c r="G7" s="554"/>
      <c r="H7" s="554"/>
      <c r="I7" s="554"/>
      <c r="J7" s="554"/>
      <c r="K7" s="1006" t="s">
        <v>760</v>
      </c>
      <c r="L7" s="1006" t="s">
        <v>761</v>
      </c>
      <c r="M7" s="1006" t="s">
        <v>762</v>
      </c>
      <c r="N7" s="1006" t="s">
        <v>763</v>
      </c>
      <c r="O7" s="1007" t="s">
        <v>764</v>
      </c>
    </row>
    <row r="8" customFormat="false" ht="15" hidden="false" customHeight="true" outlineLevel="0" collapsed="false">
      <c r="A8" s="1005" t="n">
        <v>1</v>
      </c>
      <c r="B8" s="1006" t="n">
        <v>2</v>
      </c>
      <c r="C8" s="1006" t="n">
        <v>3</v>
      </c>
      <c r="D8" s="1006" t="n">
        <v>4</v>
      </c>
      <c r="E8" s="1006" t="n">
        <v>5</v>
      </c>
      <c r="F8" s="1006" t="n">
        <v>6</v>
      </c>
      <c r="G8" s="1006" t="n">
        <v>7</v>
      </c>
      <c r="H8" s="1006" t="n">
        <v>8</v>
      </c>
      <c r="I8" s="1006" t="n">
        <v>9</v>
      </c>
      <c r="J8" s="1006" t="n">
        <v>10</v>
      </c>
      <c r="K8" s="1006" t="n">
        <v>11</v>
      </c>
      <c r="L8" s="1006" t="n">
        <v>12</v>
      </c>
      <c r="M8" s="1006" t="n">
        <v>13</v>
      </c>
      <c r="N8" s="1006" t="n">
        <v>14</v>
      </c>
      <c r="O8" s="1007" t="n">
        <v>15</v>
      </c>
    </row>
    <row r="9" s="1188" customFormat="true" ht="15" hidden="false" customHeight="false" outlineLevel="0" collapsed="false">
      <c r="A9" s="1184" t="s">
        <v>252</v>
      </c>
      <c r="B9" s="1152" t="s">
        <v>765</v>
      </c>
      <c r="C9" s="1185" t="s">
        <v>766</v>
      </c>
      <c r="D9" s="1185"/>
      <c r="E9" s="571"/>
      <c r="F9" s="571"/>
      <c r="G9" s="1185"/>
      <c r="H9" s="1186"/>
      <c r="I9" s="1187"/>
      <c r="J9" s="571"/>
      <c r="K9" s="563"/>
      <c r="L9" s="563"/>
      <c r="M9" s="563"/>
      <c r="N9" s="563" t="n">
        <f aca="false">SUM(J9*L9)</f>
        <v>0</v>
      </c>
      <c r="O9" s="564" t="n">
        <f aca="false">SUM(M9+N9)</f>
        <v>0</v>
      </c>
    </row>
    <row r="10" s="1190" customFormat="true" ht="24" hidden="false" customHeight="true" outlineLevel="0" collapsed="false">
      <c r="A10" s="519"/>
      <c r="B10" s="1189" t="s">
        <v>767</v>
      </c>
      <c r="C10" s="1189"/>
      <c r="D10" s="1189"/>
      <c r="E10" s="1189"/>
      <c r="F10" s="1189"/>
      <c r="G10" s="1189"/>
      <c r="H10" s="1189"/>
      <c r="I10" s="1189"/>
      <c r="J10" s="1189"/>
      <c r="K10" s="1189"/>
      <c r="L10" s="1189"/>
      <c r="M10" s="1189"/>
      <c r="N10" s="1189"/>
      <c r="O10" s="1141" t="n">
        <f aca="false">ROUND((O9)/G5,2)</f>
        <v>0</v>
      </c>
    </row>
    <row r="11" s="1190" customFormat="true" ht="28.5" hidden="false" customHeight="false" outlineLevel="0" collapsed="false">
      <c r="A11" s="519" t="s">
        <v>259</v>
      </c>
      <c r="B11" s="1152" t="s">
        <v>768</v>
      </c>
      <c r="C11" s="1185"/>
      <c r="D11" s="1185"/>
      <c r="E11" s="571"/>
      <c r="F11" s="571"/>
      <c r="G11" s="1185"/>
      <c r="H11" s="571"/>
      <c r="I11" s="1187"/>
      <c r="J11" s="571"/>
      <c r="K11" s="563"/>
      <c r="L11" s="563"/>
      <c r="M11" s="563"/>
      <c r="N11" s="563" t="n">
        <f aca="false">SUM(J11*L11)</f>
        <v>0</v>
      </c>
      <c r="O11" s="564" t="n">
        <f aca="false">SUM(M11+N11)</f>
        <v>0</v>
      </c>
    </row>
    <row r="12" s="1190" customFormat="true" ht="24" hidden="false" customHeight="true" outlineLevel="0" collapsed="false">
      <c r="A12" s="519"/>
      <c r="B12" s="1189" t="s">
        <v>769</v>
      </c>
      <c r="C12" s="1189"/>
      <c r="D12" s="1189"/>
      <c r="E12" s="1189"/>
      <c r="F12" s="1189"/>
      <c r="G12" s="1189"/>
      <c r="H12" s="1189"/>
      <c r="I12" s="1189"/>
      <c r="J12" s="1189"/>
      <c r="K12" s="1189"/>
      <c r="L12" s="1189"/>
      <c r="M12" s="1189"/>
      <c r="N12" s="1189"/>
      <c r="O12" s="1141" t="n">
        <f aca="false">ROUND(O11/G5,2)</f>
        <v>0</v>
      </c>
    </row>
    <row r="13" s="1190" customFormat="true" ht="15" hidden="false" customHeight="true" outlineLevel="0" collapsed="false">
      <c r="A13" s="519" t="s">
        <v>264</v>
      </c>
      <c r="B13" s="1124" t="s">
        <v>418</v>
      </c>
      <c r="C13" s="1124"/>
      <c r="D13" s="1124"/>
      <c r="E13" s="1124"/>
      <c r="F13" s="1124"/>
      <c r="G13" s="1124"/>
      <c r="H13" s="1124"/>
      <c r="I13" s="1124"/>
      <c r="J13" s="1124"/>
      <c r="K13" s="1124"/>
      <c r="L13" s="1124"/>
      <c r="M13" s="1124"/>
      <c r="N13" s="1124"/>
      <c r="O13" s="1124"/>
    </row>
    <row r="14" s="1190" customFormat="true" ht="28.5" hidden="false" customHeight="true" outlineLevel="0" collapsed="false">
      <c r="A14" s="519"/>
      <c r="B14" s="1191" t="s">
        <v>770</v>
      </c>
      <c r="C14" s="1192"/>
      <c r="D14" s="1192"/>
      <c r="E14" s="1192"/>
      <c r="F14" s="1192"/>
      <c r="G14" s="1192"/>
      <c r="H14" s="1192"/>
      <c r="I14" s="1192"/>
      <c r="J14" s="1192"/>
      <c r="K14" s="1192"/>
      <c r="L14" s="1192"/>
      <c r="M14" s="1192"/>
      <c r="N14" s="1192"/>
      <c r="O14" s="1192"/>
    </row>
    <row r="15" s="1202" customFormat="true" ht="18" hidden="false" customHeight="true" outlineLevel="0" collapsed="false">
      <c r="A15" s="1193" t="s">
        <v>268</v>
      </c>
      <c r="B15" s="1194" t="s">
        <v>771</v>
      </c>
      <c r="C15" s="1195" t="s">
        <v>772</v>
      </c>
      <c r="D15" s="1196"/>
      <c r="E15" s="1196"/>
      <c r="F15" s="1197"/>
      <c r="G15" s="1196"/>
      <c r="H15" s="1198"/>
      <c r="I15" s="1196"/>
      <c r="J15" s="1199"/>
      <c r="K15" s="1200"/>
      <c r="L15" s="1196"/>
      <c r="M15" s="1200"/>
      <c r="N15" s="1200"/>
      <c r="O15" s="1201" t="n">
        <f aca="false">SUM(M15+N15)</f>
        <v>0</v>
      </c>
    </row>
    <row r="16" s="1202" customFormat="true" ht="18" hidden="false" customHeight="true" outlineLevel="0" collapsed="false">
      <c r="A16" s="1193" t="s">
        <v>270</v>
      </c>
      <c r="B16" s="1194" t="s">
        <v>773</v>
      </c>
      <c r="C16" s="1195" t="s">
        <v>143</v>
      </c>
      <c r="D16" s="1199"/>
      <c r="E16" s="1196"/>
      <c r="F16" s="1197"/>
      <c r="G16" s="1196"/>
      <c r="H16" s="1198"/>
      <c r="I16" s="1196"/>
      <c r="J16" s="1199"/>
      <c r="K16" s="1200"/>
      <c r="L16" s="1196"/>
      <c r="M16" s="1200"/>
      <c r="N16" s="1200"/>
      <c r="O16" s="1201" t="n">
        <f aca="false">SUM(M16+N16)</f>
        <v>0</v>
      </c>
    </row>
    <row r="17" s="1202" customFormat="true" ht="15" hidden="false" customHeight="false" outlineLevel="0" collapsed="false">
      <c r="A17" s="1193" t="s">
        <v>274</v>
      </c>
      <c r="B17" s="1194" t="s">
        <v>774</v>
      </c>
      <c r="C17" s="1195" t="s">
        <v>775</v>
      </c>
      <c r="D17" s="1195"/>
      <c r="E17" s="1195"/>
      <c r="F17" s="1197"/>
      <c r="G17" s="1195"/>
      <c r="H17" s="1198"/>
      <c r="I17" s="1196"/>
      <c r="J17" s="1197"/>
      <c r="K17" s="573"/>
      <c r="L17" s="1195"/>
      <c r="M17" s="1200"/>
      <c r="N17" s="573"/>
      <c r="O17" s="574" t="n">
        <f aca="false">SUM(M17+N17)</f>
        <v>0</v>
      </c>
    </row>
    <row r="18" s="1202" customFormat="true" ht="15" hidden="false" customHeight="false" outlineLevel="0" collapsed="false">
      <c r="A18" s="1193" t="s">
        <v>151</v>
      </c>
      <c r="B18" s="1014" t="s">
        <v>144</v>
      </c>
      <c r="C18" s="1185"/>
      <c r="D18" s="1185"/>
      <c r="E18" s="1186"/>
      <c r="F18" s="571"/>
      <c r="G18" s="1185"/>
      <c r="H18" s="1186"/>
      <c r="I18" s="1055"/>
      <c r="J18" s="571"/>
      <c r="K18" s="563"/>
      <c r="L18" s="563"/>
      <c r="M18" s="1203"/>
      <c r="N18" s="563"/>
      <c r="O18" s="564" t="n">
        <f aca="false">SUM(M18+N18)</f>
        <v>0</v>
      </c>
    </row>
    <row r="19" s="1202" customFormat="true" ht="15" hidden="false" customHeight="false" outlineLevel="0" collapsed="false">
      <c r="A19" s="1193" t="s">
        <v>151</v>
      </c>
      <c r="B19" s="1014" t="s">
        <v>145</v>
      </c>
      <c r="C19" s="1185"/>
      <c r="D19" s="1185"/>
      <c r="E19" s="1185"/>
      <c r="F19" s="571"/>
      <c r="G19" s="1185"/>
      <c r="H19" s="1186"/>
      <c r="I19" s="1204"/>
      <c r="J19" s="571"/>
      <c r="K19" s="563"/>
      <c r="L19" s="1185"/>
      <c r="M19" s="1203"/>
      <c r="N19" s="563"/>
      <c r="O19" s="564" t="n">
        <f aca="false">SUM(M19+N19)</f>
        <v>0</v>
      </c>
    </row>
    <row r="20" s="1188" customFormat="true" ht="15" hidden="false" customHeight="false" outlineLevel="0" collapsed="false">
      <c r="A20" s="1205" t="s">
        <v>152</v>
      </c>
      <c r="B20" s="1014"/>
      <c r="C20" s="1185"/>
      <c r="D20" s="1185"/>
      <c r="E20" s="1185"/>
      <c r="F20" s="571"/>
      <c r="G20" s="1185"/>
      <c r="H20" s="1186"/>
      <c r="I20" s="1055"/>
      <c r="J20" s="571"/>
      <c r="K20" s="563"/>
      <c r="L20" s="563"/>
      <c r="M20" s="1203"/>
      <c r="N20" s="563"/>
      <c r="O20" s="564" t="n">
        <f aca="false">SUM(M20+N20)</f>
        <v>0</v>
      </c>
    </row>
    <row r="21" s="1190" customFormat="true" ht="24" hidden="false" customHeight="true" outlineLevel="0" collapsed="false">
      <c r="A21" s="519"/>
      <c r="B21" s="1189" t="s">
        <v>776</v>
      </c>
      <c r="C21" s="1189"/>
      <c r="D21" s="1189"/>
      <c r="E21" s="1189"/>
      <c r="F21" s="1189"/>
      <c r="G21" s="1189"/>
      <c r="H21" s="1189"/>
      <c r="I21" s="1189"/>
      <c r="J21" s="1189"/>
      <c r="K21" s="1189"/>
      <c r="L21" s="1189"/>
      <c r="M21" s="1189"/>
      <c r="N21" s="1189"/>
      <c r="O21" s="1141" t="n">
        <f aca="false">SUM(O15:O20)</f>
        <v>0</v>
      </c>
    </row>
    <row r="22" s="1190" customFormat="true" ht="24" hidden="false" customHeight="true" outlineLevel="0" collapsed="false">
      <c r="A22" s="519"/>
      <c r="B22" s="1189" t="s">
        <v>777</v>
      </c>
      <c r="C22" s="1189"/>
      <c r="D22" s="1189"/>
      <c r="E22" s="1189"/>
      <c r="F22" s="1189"/>
      <c r="G22" s="1189"/>
      <c r="H22" s="1189"/>
      <c r="I22" s="1189"/>
      <c r="J22" s="1189"/>
      <c r="K22" s="1189"/>
      <c r="L22" s="1189"/>
      <c r="M22" s="1189"/>
      <c r="N22" s="1189"/>
      <c r="O22" s="1141" t="n">
        <f aca="false">ROUND(O21/G5,2)</f>
        <v>0</v>
      </c>
    </row>
    <row r="23" s="1190" customFormat="true" ht="15" hidden="false" customHeight="true" outlineLevel="0" collapsed="false">
      <c r="A23" s="519" t="s">
        <v>351</v>
      </c>
      <c r="B23" s="1124" t="s">
        <v>488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/>
      <c r="M23" s="1124"/>
      <c r="N23" s="1124"/>
      <c r="O23" s="1124"/>
    </row>
    <row r="24" s="1190" customFormat="true" ht="30" hidden="false" customHeight="true" outlineLevel="0" collapsed="false">
      <c r="A24" s="445" t="s">
        <v>354</v>
      </c>
      <c r="B24" s="1014" t="s">
        <v>139</v>
      </c>
      <c r="C24" s="1185" t="s">
        <v>778</v>
      </c>
      <c r="D24" s="1186"/>
      <c r="E24" s="1186" t="n">
        <f aca="false">G5/4</f>
        <v>0.0104166666666667</v>
      </c>
      <c r="F24" s="571" t="n">
        <f aca="false">F15</f>
        <v>0</v>
      </c>
      <c r="G24" s="1186" t="n">
        <v>50</v>
      </c>
      <c r="H24" s="1186" t="n">
        <f aca="false">ROUND(F24/G24*2,0)</f>
        <v>0</v>
      </c>
      <c r="I24" s="1187" t="n">
        <f aca="false">ROUND((H24*E24)+(E24*3),5)</f>
        <v>0.03125</v>
      </c>
      <c r="J24" s="571" t="n">
        <f aca="false">SUM(F24*2*E24)</f>
        <v>0</v>
      </c>
      <c r="K24" s="563" t="e">
        <f aca="false">#REF!</f>
        <v>#REF!</v>
      </c>
      <c r="L24" s="1186"/>
      <c r="M24" s="563" t="e">
        <f aca="false">SUM(I24*K24)</f>
        <v>#REF!</v>
      </c>
      <c r="N24" s="1186" t="n">
        <f aca="false">SUM(J24*L24)</f>
        <v>0</v>
      </c>
      <c r="O24" s="564" t="e">
        <f aca="false">SUM(M24+N24)</f>
        <v>#REF!</v>
      </c>
    </row>
    <row r="25" s="1190" customFormat="true" ht="24" hidden="false" customHeight="true" outlineLevel="0" collapsed="false">
      <c r="A25" s="445"/>
      <c r="B25" s="1189" t="s">
        <v>779</v>
      </c>
      <c r="C25" s="1189"/>
      <c r="D25" s="1189"/>
      <c r="E25" s="1189"/>
      <c r="F25" s="1189"/>
      <c r="G25" s="1189"/>
      <c r="H25" s="1189"/>
      <c r="I25" s="1189"/>
      <c r="J25" s="1189"/>
      <c r="K25" s="1189"/>
      <c r="L25" s="1189"/>
      <c r="M25" s="1189"/>
      <c r="N25" s="1189"/>
      <c r="O25" s="1141" t="e">
        <f aca="false">O24</f>
        <v>#REF!</v>
      </c>
    </row>
    <row r="26" s="1190" customFormat="true" ht="24" hidden="false" customHeight="true" outlineLevel="0" collapsed="false">
      <c r="A26" s="1206"/>
      <c r="B26" s="1207" t="s">
        <v>780</v>
      </c>
      <c r="C26" s="1207"/>
      <c r="D26" s="1207"/>
      <c r="E26" s="1207"/>
      <c r="F26" s="1207"/>
      <c r="G26" s="1207"/>
      <c r="H26" s="1207"/>
      <c r="I26" s="1207"/>
      <c r="J26" s="1207"/>
      <c r="K26" s="1207"/>
      <c r="L26" s="1207"/>
      <c r="M26" s="1207"/>
      <c r="N26" s="1207"/>
      <c r="O26" s="1208" t="e">
        <f aca="false">ROUND(O25/G5,2)</f>
        <v>#REF!</v>
      </c>
    </row>
    <row r="27" customFormat="false" ht="17.25" hidden="false" customHeight="true" outlineLevel="0" collapsed="false">
      <c r="A27" s="1209"/>
      <c r="B27" s="1210"/>
      <c r="C27" s="1210"/>
      <c r="D27" s="987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987"/>
    </row>
    <row r="28" customFormat="false" ht="17.25" hidden="false" customHeight="true" outlineLevel="0" collapsed="false">
      <c r="A28" s="1209"/>
      <c r="B28" s="1210"/>
      <c r="C28" s="1210"/>
      <c r="D28" s="987"/>
      <c r="E28" s="365"/>
      <c r="F28" s="365"/>
      <c r="G28" s="365"/>
      <c r="H28" s="365"/>
      <c r="I28" s="365"/>
      <c r="J28" s="365"/>
      <c r="K28" s="365"/>
      <c r="L28" s="365"/>
      <c r="M28" s="365"/>
      <c r="N28" s="365"/>
      <c r="O28" s="987"/>
    </row>
    <row r="29" customFormat="false" ht="15" hidden="false" customHeight="false" outlineLevel="0" collapsed="false">
      <c r="A29" s="1157"/>
    </row>
    <row r="30" s="788" customFormat="true" ht="31.5" hidden="false" customHeight="true" outlineLevel="0" collapsed="false">
      <c r="B30" s="1211" t="n">
        <f aca="false">'№ 8.1.10 Пароводоснабжение'!B28</f>
        <v>0</v>
      </c>
      <c r="D30" s="1212"/>
      <c r="E30" s="1212"/>
      <c r="G30" s="1211" t="n">
        <f aca="false">'№ 8.1.10 Пароводоснабжение'!F28</f>
        <v>0</v>
      </c>
      <c r="H30" s="1211"/>
      <c r="I30" s="1213"/>
      <c r="J30" s="1213"/>
      <c r="K30" s="1214"/>
      <c r="L30" s="1213"/>
      <c r="M30" s="1213"/>
      <c r="O30" s="1215"/>
    </row>
    <row r="31" customFormat="false" ht="15" hidden="false" customHeight="true" outlineLevel="0" collapsed="false">
      <c r="A31" s="361"/>
      <c r="B31" s="412" t="s">
        <v>88</v>
      </c>
      <c r="D31" s="414" t="s">
        <v>69</v>
      </c>
      <c r="E31" s="414"/>
      <c r="G31" s="581" t="s">
        <v>89</v>
      </c>
      <c r="H31" s="581"/>
      <c r="I31" s="987"/>
      <c r="J31" s="987"/>
      <c r="K31" s="365"/>
      <c r="L31" s="413"/>
      <c r="M31" s="413"/>
    </row>
  </sheetData>
  <mergeCells count="33">
    <mergeCell ref="K1:O1"/>
    <mergeCell ref="A3:O3"/>
    <mergeCell ref="A4:O4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B10:N10"/>
    <mergeCell ref="B12:N12"/>
    <mergeCell ref="B13:O13"/>
    <mergeCell ref="C14:O14"/>
    <mergeCell ref="B21:N21"/>
    <mergeCell ref="B22:N22"/>
    <mergeCell ref="B23:O23"/>
    <mergeCell ref="B25:N25"/>
    <mergeCell ref="B26:N26"/>
    <mergeCell ref="D30:E30"/>
    <mergeCell ref="G30:H30"/>
    <mergeCell ref="I30:J30"/>
    <mergeCell ref="L30:M30"/>
    <mergeCell ref="D31:E31"/>
    <mergeCell ref="G31:H31"/>
    <mergeCell ref="I31:J31"/>
    <mergeCell ref="L31:M31"/>
  </mergeCells>
  <printOptions headings="false" gridLines="false" gridLinesSet="true" horizontalCentered="false" verticalCentered="false"/>
  <pageMargins left="0.315277777777778" right="0.315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6.41"/>
    <col collapsed="false" customWidth="true" hidden="false" outlineLevel="0" max="2" min="2" style="117" width="23.7"/>
    <col collapsed="false" customWidth="true" hidden="false" outlineLevel="0" max="3" min="3" style="117" width="14.41"/>
    <col collapsed="false" customWidth="true" hidden="false" outlineLevel="0" max="4" min="4" style="117" width="17.42"/>
    <col collapsed="false" customWidth="true" hidden="false" outlineLevel="0" max="5" min="5" style="117" width="19.41"/>
    <col collapsed="false" customWidth="true" hidden="false" outlineLevel="0" max="6" min="6" style="117" width="12.28"/>
    <col collapsed="false" customWidth="true" hidden="false" outlineLevel="0" max="7" min="7" style="117" width="13.7"/>
    <col collapsed="false" customWidth="false" hidden="false" outlineLevel="0" max="8" min="8" style="117" width="8.99"/>
    <col collapsed="false" customWidth="true" hidden="false" outlineLevel="0" max="9" min="9" style="117" width="16.56"/>
    <col collapsed="false" customWidth="false" hidden="false" outlineLevel="0" max="10" min="10" style="117" width="8.99"/>
    <col collapsed="false" customWidth="true" hidden="false" outlineLevel="0" max="11" min="11" style="117" width="9.41"/>
    <col collapsed="false" customWidth="true" hidden="false" outlineLevel="0" max="12" min="12" style="117" width="15.7"/>
    <col collapsed="false" customWidth="false" hidden="false" outlineLevel="0" max="257" min="13" style="117" width="8.99"/>
  </cols>
  <sheetData>
    <row r="2" s="119" customFormat="true" ht="15.75" hidden="false" customHeight="false" outlineLevel="0" collapsed="false">
      <c r="A2" s="118" t="s">
        <v>58</v>
      </c>
      <c r="B2" s="118"/>
      <c r="C2" s="118"/>
      <c r="D2" s="118"/>
      <c r="E2" s="118"/>
      <c r="F2" s="159"/>
      <c r="G2" s="159"/>
      <c r="I2" s="159"/>
    </row>
    <row r="3" s="119" customFormat="true" ht="15.75" hidden="false" customHeight="true" outlineLevel="0" collapsed="false">
      <c r="A3" s="120" t="s">
        <v>90</v>
      </c>
      <c r="B3" s="120"/>
      <c r="C3" s="120"/>
      <c r="D3" s="120"/>
      <c r="E3" s="120"/>
      <c r="F3" s="160"/>
      <c r="G3" s="160"/>
      <c r="I3" s="160"/>
    </row>
    <row r="4" customFormat="false" ht="13.5" hidden="false" customHeight="false" outlineLevel="0" collapsed="false"/>
    <row r="5" customFormat="false" ht="35.25" hidden="false" customHeight="true" outlineLevel="0" collapsed="false">
      <c r="A5" s="161" t="s">
        <v>76</v>
      </c>
      <c r="B5" s="161"/>
      <c r="C5" s="161"/>
      <c r="D5" s="162" t="s">
        <v>77</v>
      </c>
      <c r="E5" s="163" t="s">
        <v>80</v>
      </c>
      <c r="I5" s="164"/>
      <c r="L5" s="164"/>
    </row>
    <row r="6" customFormat="false" ht="12.75" hidden="false" customHeight="true" outlineLevel="0" collapsed="false">
      <c r="A6" s="165"/>
      <c r="B6" s="165"/>
      <c r="C6" s="165"/>
      <c r="D6" s="166"/>
      <c r="E6" s="167" t="n">
        <f aca="false">'№15 Инженер подготовка '!E7+'№15 Инженер подготовка '!E8</f>
        <v>0</v>
      </c>
      <c r="G6" s="168"/>
      <c r="I6" s="169"/>
      <c r="J6" s="170"/>
      <c r="K6" s="170"/>
      <c r="L6" s="169"/>
    </row>
    <row r="7" customFormat="false" ht="12.75" hidden="false" customHeight="true" outlineLevel="0" collapsed="false">
      <c r="A7" s="171"/>
      <c r="B7" s="171"/>
      <c r="C7" s="171"/>
      <c r="D7" s="172"/>
      <c r="E7" s="173" t="n">
        <f aca="false">'№15 Инженер подготовка '!F7</f>
        <v>0</v>
      </c>
      <c r="F7" s="174"/>
      <c r="G7" s="175"/>
      <c r="I7" s="176"/>
      <c r="J7" s="170"/>
      <c r="K7" s="170"/>
      <c r="L7" s="177"/>
    </row>
    <row r="8" customFormat="false" ht="12.75" hidden="false" customHeight="false" outlineLevel="0" collapsed="false">
      <c r="A8" s="178"/>
      <c r="B8" s="179"/>
      <c r="C8" s="180"/>
      <c r="D8" s="172"/>
      <c r="E8" s="173" t="n">
        <f aca="false">E6*E7</f>
        <v>0</v>
      </c>
      <c r="F8" s="140"/>
      <c r="G8" s="140"/>
      <c r="I8" s="181"/>
      <c r="J8" s="182"/>
      <c r="K8" s="170"/>
      <c r="L8" s="181"/>
    </row>
    <row r="9" customFormat="false" ht="12.75" hidden="false" customHeight="true" outlineLevel="0" collapsed="false">
      <c r="A9" s="171"/>
      <c r="B9" s="171"/>
      <c r="C9" s="171"/>
      <c r="D9" s="183"/>
      <c r="E9" s="173" t="n">
        <f aca="false">E7*E8</f>
        <v>0</v>
      </c>
      <c r="F9" s="140"/>
      <c r="G9" s="140"/>
      <c r="I9" s="181"/>
      <c r="J9" s="182"/>
      <c r="K9" s="170"/>
      <c r="L9" s="181"/>
    </row>
    <row r="10" customFormat="false" ht="12.75" hidden="false" customHeight="true" outlineLevel="0" collapsed="false">
      <c r="A10" s="184" t="s">
        <v>80</v>
      </c>
      <c r="B10" s="184"/>
      <c r="C10" s="184"/>
      <c r="D10" s="183"/>
      <c r="E10" s="185" t="n">
        <f aca="false">E8+E9</f>
        <v>0</v>
      </c>
      <c r="F10" s="140"/>
      <c r="G10" s="140"/>
      <c r="I10" s="181"/>
      <c r="J10" s="182"/>
      <c r="K10" s="170"/>
      <c r="L10" s="181"/>
    </row>
    <row r="11" customFormat="false" ht="13.5" hidden="false" customHeight="true" outlineLevel="0" collapsed="false">
      <c r="A11" s="186" t="s">
        <v>86</v>
      </c>
      <c r="B11" s="186"/>
      <c r="C11" s="186"/>
      <c r="D11" s="148" t="s">
        <v>85</v>
      </c>
      <c r="E11" s="187" t="n">
        <f aca="false">E10*0.2</f>
        <v>0</v>
      </c>
      <c r="F11" s="188"/>
      <c r="G11" s="189"/>
      <c r="I11" s="181"/>
      <c r="J11" s="182"/>
      <c r="K11" s="190"/>
      <c r="L11" s="181"/>
    </row>
    <row r="12" customFormat="false" ht="13.5" hidden="false" customHeight="true" outlineLevel="0" collapsed="false">
      <c r="A12" s="191" t="s">
        <v>87</v>
      </c>
      <c r="B12" s="191"/>
      <c r="C12" s="191"/>
      <c r="D12" s="162" t="s">
        <v>85</v>
      </c>
      <c r="E12" s="192" t="n">
        <f aca="false">E10+E11</f>
        <v>0</v>
      </c>
      <c r="I12" s="193"/>
      <c r="J12" s="188"/>
      <c r="K12" s="188"/>
      <c r="L12" s="193"/>
    </row>
    <row r="13" customFormat="false" ht="20.25" hidden="false" customHeight="true" outlineLevel="0" collapsed="false">
      <c r="I13" s="170"/>
      <c r="L13" s="170"/>
    </row>
    <row r="14" customFormat="false" ht="21.75" hidden="false" customHeight="true" outlineLevel="0" collapsed="false">
      <c r="I14" s="164"/>
      <c r="L14" s="164"/>
    </row>
    <row r="16" customFormat="false" ht="42.75" hidden="false" customHeight="true" outlineLevel="0" collapsed="false">
      <c r="A16" s="194" t="n">
        <f aca="false">'Комм пред '!C45</f>
        <v>0</v>
      </c>
      <c r="B16" s="194"/>
      <c r="C16" s="194"/>
      <c r="D16" s="154"/>
      <c r="E16" s="155" t="n">
        <f aca="false">'Комм пред '!I45</f>
        <v>0</v>
      </c>
      <c r="I16" s="195"/>
    </row>
    <row r="17" customFormat="false" ht="12.75" hidden="false" customHeight="true" outlineLevel="0" collapsed="false">
      <c r="A17" s="156" t="s">
        <v>88</v>
      </c>
      <c r="B17" s="156"/>
      <c r="C17" s="156"/>
      <c r="D17" s="157" t="s">
        <v>69</v>
      </c>
      <c r="E17" s="158" t="s">
        <v>89</v>
      </c>
      <c r="I17" s="196"/>
    </row>
  </sheetData>
  <mergeCells count="11">
    <mergeCell ref="A2:E2"/>
    <mergeCell ref="A3:E3"/>
    <mergeCell ref="A5:C5"/>
    <mergeCell ref="A6:C6"/>
    <mergeCell ref="A7:C7"/>
    <mergeCell ref="A9:C9"/>
    <mergeCell ref="A10:C10"/>
    <mergeCell ref="A11:C11"/>
    <mergeCell ref="A12:C12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.85"/>
    <col collapsed="false" customWidth="true" hidden="false" outlineLevel="0" max="2" min="2" style="197" width="33.28"/>
    <col collapsed="false" customWidth="true" hidden="false" outlineLevel="0" max="3" min="3" style="198" width="10.99"/>
    <col collapsed="false" customWidth="true" hidden="false" outlineLevel="0" max="4" min="4" style="198" width="10.71"/>
    <col collapsed="false" customWidth="true" hidden="false" outlineLevel="0" max="5" min="5" style="198" width="8.85"/>
    <col collapsed="false" customWidth="true" hidden="false" outlineLevel="0" max="6" min="6" style="198" width="10.56"/>
    <col collapsed="false" customWidth="true" hidden="false" outlineLevel="0" max="7" min="7" style="198" width="10.99"/>
    <col collapsed="false" customWidth="true" hidden="false" outlineLevel="0" max="8" min="8" style="198" width="9.7"/>
    <col collapsed="false" customWidth="true" hidden="false" outlineLevel="0" max="9" min="9" style="198" width="9.56"/>
    <col collapsed="false" customWidth="false" hidden="false" outlineLevel="0" max="10" min="10" style="198" width="9.14"/>
    <col collapsed="false" customWidth="true" hidden="false" outlineLevel="0" max="11" min="11" style="198" width="12.28"/>
    <col collapsed="false" customWidth="true" hidden="false" outlineLevel="0" max="12" min="12" style="197" width="11.13"/>
    <col collapsed="false" customWidth="true" hidden="false" outlineLevel="0" max="13" min="13" style="198" width="14.28"/>
    <col collapsed="false" customWidth="true" hidden="false" outlineLevel="0" max="14" min="14" style="197" width="8.28"/>
    <col collapsed="false" customWidth="true" hidden="false" outlineLevel="0" max="15" min="15" style="197" width="11.28"/>
    <col collapsed="false" customWidth="true" hidden="false" outlineLevel="0" max="16" min="16" style="199" width="11.99"/>
    <col collapsed="false" customWidth="false" hidden="false" outlineLevel="0" max="17" min="17" style="200" width="9.14"/>
    <col collapsed="false" customWidth="true" hidden="false" outlineLevel="0" max="18" min="18" style="200" width="17.85"/>
    <col collapsed="false" customWidth="false" hidden="false" outlineLevel="0" max="257" min="19" style="200" width="9.14"/>
  </cols>
  <sheetData>
    <row r="1" customFormat="false" ht="15" hidden="false" customHeight="false" outlineLevel="0" collapsed="false">
      <c r="O1" s="201"/>
      <c r="P1" s="201"/>
      <c r="Q1" s="202" t="s">
        <v>91</v>
      </c>
    </row>
    <row r="2" customFormat="false" ht="15.75" hidden="false" customHeight="false" outlineLevel="0" collapsed="false">
      <c r="A2" s="203" t="s">
        <v>1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15.75" hidden="false" customHeight="true" outlineLevel="0" collapsed="false">
      <c r="A3" s="203" t="s">
        <v>9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16.5" hidden="false" customHeight="true" outlineLevel="0" collapsed="false">
      <c r="A4" s="200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4"/>
      <c r="P4" s="205"/>
    </row>
    <row r="5" s="206" customFormat="true" ht="17.25" hidden="false" customHeight="true" outlineLevel="0" collapsed="false">
      <c r="B5" s="207" t="s">
        <v>93</v>
      </c>
      <c r="C5" s="208"/>
      <c r="E5" s="209" t="s">
        <v>94</v>
      </c>
      <c r="F5" s="209"/>
      <c r="G5" s="210"/>
      <c r="H5" s="209"/>
      <c r="I5" s="209"/>
      <c r="J5" s="210" t="s">
        <v>95</v>
      </c>
      <c r="K5" s="211"/>
    </row>
    <row r="6" s="206" customFormat="true" ht="17.25" hidden="false" customHeight="true" outlineLevel="0" collapsed="false">
      <c r="B6" s="207" t="s">
        <v>93</v>
      </c>
      <c r="C6" s="208"/>
      <c r="E6" s="209"/>
      <c r="F6" s="209"/>
      <c r="G6" s="210"/>
      <c r="H6" s="209"/>
      <c r="I6" s="209"/>
      <c r="J6" s="210" t="s">
        <v>95</v>
      </c>
      <c r="K6" s="211"/>
    </row>
    <row r="7" s="206" customFormat="true" ht="14.25" hidden="false" customHeight="true" outlineLevel="0" collapsed="false">
      <c r="B7" s="212" t="s">
        <v>96</v>
      </c>
      <c r="E7" s="213"/>
      <c r="F7" s="213"/>
    </row>
    <row r="8" s="206" customFormat="true" ht="14.25" hidden="false" customHeight="false" outlineLevel="0" collapsed="false">
      <c r="B8" s="214"/>
      <c r="C8" s="210"/>
      <c r="D8" s="215"/>
      <c r="E8" s="210"/>
      <c r="F8" s="210"/>
      <c r="G8" s="210"/>
      <c r="H8" s="210"/>
      <c r="I8" s="210"/>
      <c r="J8" s="210"/>
      <c r="K8" s="210"/>
      <c r="L8" s="216"/>
      <c r="M8" s="210"/>
      <c r="N8" s="214"/>
      <c r="O8" s="214"/>
      <c r="P8" s="217"/>
    </row>
    <row r="9" s="223" customFormat="true" ht="51" hidden="false" customHeight="true" outlineLevel="0" collapsed="false">
      <c r="A9" s="218" t="s">
        <v>6</v>
      </c>
      <c r="B9" s="219" t="s">
        <v>97</v>
      </c>
      <c r="C9" s="220" t="s">
        <v>98</v>
      </c>
      <c r="D9" s="220" t="s">
        <v>99</v>
      </c>
      <c r="E9" s="220" t="s">
        <v>100</v>
      </c>
      <c r="F9" s="220" t="s">
        <v>101</v>
      </c>
      <c r="G9" s="220"/>
      <c r="H9" s="220" t="s">
        <v>102</v>
      </c>
      <c r="I9" s="220"/>
      <c r="J9" s="220" t="s">
        <v>103</v>
      </c>
      <c r="K9" s="220" t="s">
        <v>104</v>
      </c>
      <c r="L9" s="220" t="s">
        <v>105</v>
      </c>
      <c r="M9" s="220" t="s">
        <v>106</v>
      </c>
      <c r="N9" s="220" t="s">
        <v>107</v>
      </c>
      <c r="O9" s="220" t="s">
        <v>108</v>
      </c>
      <c r="P9" s="220" t="s">
        <v>109</v>
      </c>
      <c r="Q9" s="221" t="s">
        <v>110</v>
      </c>
      <c r="R9" s="222" t="s">
        <v>111</v>
      </c>
    </row>
    <row r="10" s="223" customFormat="true" ht="12.75" hidden="false" customHeight="false" outlineLevel="0" collapsed="false">
      <c r="A10" s="218"/>
      <c r="B10" s="219"/>
      <c r="C10" s="224" t="s">
        <v>112</v>
      </c>
      <c r="D10" s="224" t="s">
        <v>113</v>
      </c>
      <c r="E10" s="224" t="s">
        <v>114</v>
      </c>
      <c r="F10" s="225" t="s">
        <v>115</v>
      </c>
      <c r="G10" s="225" t="s">
        <v>116</v>
      </c>
      <c r="H10" s="224" t="s">
        <v>117</v>
      </c>
      <c r="I10" s="224" t="s">
        <v>116</v>
      </c>
      <c r="J10" s="224" t="s">
        <v>118</v>
      </c>
      <c r="K10" s="224" t="s">
        <v>118</v>
      </c>
      <c r="L10" s="224" t="s">
        <v>119</v>
      </c>
      <c r="M10" s="224" t="s">
        <v>120</v>
      </c>
      <c r="N10" s="226" t="s">
        <v>114</v>
      </c>
      <c r="O10" s="226" t="s">
        <v>114</v>
      </c>
      <c r="P10" s="226" t="s">
        <v>120</v>
      </c>
      <c r="Q10" s="227" t="s">
        <v>120</v>
      </c>
      <c r="R10" s="228" t="s">
        <v>120</v>
      </c>
    </row>
    <row r="11" customFormat="false" ht="12.75" hidden="false" customHeight="false" outlineLevel="0" collapsed="false">
      <c r="A11" s="229" t="n">
        <v>1</v>
      </c>
      <c r="B11" s="230" t="n">
        <v>2</v>
      </c>
      <c r="C11" s="231" t="n">
        <v>3</v>
      </c>
      <c r="D11" s="231" t="n">
        <v>4</v>
      </c>
      <c r="E11" s="231" t="n">
        <v>5</v>
      </c>
      <c r="F11" s="231" t="n">
        <v>6</v>
      </c>
      <c r="G11" s="232" t="s">
        <v>121</v>
      </c>
      <c r="H11" s="232" t="s">
        <v>122</v>
      </c>
      <c r="I11" s="232" t="s">
        <v>123</v>
      </c>
      <c r="J11" s="231" t="n">
        <v>10</v>
      </c>
      <c r="K11" s="232" t="s">
        <v>124</v>
      </c>
      <c r="L11" s="231" t="n">
        <v>12</v>
      </c>
      <c r="M11" s="232" t="s">
        <v>125</v>
      </c>
      <c r="N11" s="231" t="n">
        <v>14</v>
      </c>
      <c r="O11" s="232" t="s">
        <v>126</v>
      </c>
      <c r="P11" s="232" t="n">
        <v>16</v>
      </c>
      <c r="Q11" s="233" t="s">
        <v>127</v>
      </c>
      <c r="R11" s="234" t="s">
        <v>128</v>
      </c>
    </row>
    <row r="12" s="223" customFormat="true" ht="12" hidden="false" customHeight="true" outlineLevel="0" collapsed="false">
      <c r="A12" s="235" t="n">
        <v>1</v>
      </c>
      <c r="B12" s="236" t="s">
        <v>129</v>
      </c>
      <c r="C12" s="237"/>
      <c r="D12" s="237"/>
      <c r="E12" s="237"/>
      <c r="F12" s="237"/>
      <c r="G12" s="238"/>
      <c r="H12" s="233"/>
      <c r="I12" s="238"/>
      <c r="J12" s="237"/>
      <c r="K12" s="238"/>
      <c r="L12" s="230"/>
      <c r="M12" s="238"/>
      <c r="N12" s="237"/>
      <c r="O12" s="238"/>
      <c r="P12" s="238"/>
      <c r="Q12" s="238"/>
      <c r="R12" s="239"/>
    </row>
    <row r="13" s="223" customFormat="true" ht="12.75" hidden="false" customHeight="false" outlineLevel="0" collapsed="false">
      <c r="A13" s="240" t="s">
        <v>130</v>
      </c>
      <c r="B13" s="241" t="s">
        <v>131</v>
      </c>
      <c r="C13" s="242"/>
      <c r="D13" s="243"/>
      <c r="E13" s="244" t="n">
        <f aca="false">$K$5</f>
        <v>0</v>
      </c>
      <c r="F13" s="245"/>
      <c r="G13" s="246"/>
      <c r="H13" s="247" t="e">
        <f aca="false">ROUND(E13/F13,1)</f>
        <v>#DIV/0!</v>
      </c>
      <c r="I13" s="248" t="e">
        <f aca="false">E13/G13</f>
        <v>#DIV/0!</v>
      </c>
      <c r="J13" s="243"/>
      <c r="K13" s="249" t="e">
        <f aca="false">(I13+H13+J13)*C13</f>
        <v>#DIV/0!</v>
      </c>
      <c r="L13" s="250"/>
      <c r="M13" s="248" t="e">
        <f aca="false">L13*K13</f>
        <v>#DIV/0!</v>
      </c>
      <c r="N13" s="244" t="n">
        <f aca="false">E13</f>
        <v>0</v>
      </c>
      <c r="O13" s="251" t="n">
        <f aca="false">N13*C13</f>
        <v>0</v>
      </c>
      <c r="P13" s="252"/>
      <c r="Q13" s="253" t="n">
        <f aca="false">P13*O13</f>
        <v>0</v>
      </c>
      <c r="R13" s="254" t="e">
        <f aca="false">M13+Q13</f>
        <v>#DIV/0!</v>
      </c>
    </row>
    <row r="14" s="223" customFormat="true" ht="12.75" hidden="false" customHeight="false" outlineLevel="0" collapsed="false">
      <c r="A14" s="240" t="s">
        <v>132</v>
      </c>
      <c r="B14" s="241" t="s">
        <v>133</v>
      </c>
      <c r="C14" s="242"/>
      <c r="D14" s="243"/>
      <c r="E14" s="244" t="n">
        <f aca="false">$K$5</f>
        <v>0</v>
      </c>
      <c r="F14" s="245"/>
      <c r="G14" s="246"/>
      <c r="H14" s="247" t="e">
        <f aca="false">ROUND(E14/F14,1)</f>
        <v>#DIV/0!</v>
      </c>
      <c r="I14" s="248" t="e">
        <f aca="false">E14/G14</f>
        <v>#DIV/0!</v>
      </c>
      <c r="J14" s="243"/>
      <c r="K14" s="249" t="e">
        <f aca="false">(I14+H14+J14)*C14</f>
        <v>#DIV/0!</v>
      </c>
      <c r="L14" s="250"/>
      <c r="M14" s="248" t="e">
        <f aca="false">L14*K14</f>
        <v>#DIV/0!</v>
      </c>
      <c r="N14" s="244" t="n">
        <f aca="false">E14</f>
        <v>0</v>
      </c>
      <c r="O14" s="251" t="n">
        <f aca="false">N14*C14</f>
        <v>0</v>
      </c>
      <c r="P14" s="252"/>
      <c r="Q14" s="253" t="n">
        <f aca="false">P14*O14</f>
        <v>0</v>
      </c>
      <c r="R14" s="254" t="e">
        <f aca="false">M14+Q14</f>
        <v>#DIV/0!</v>
      </c>
    </row>
    <row r="15" s="223" customFormat="true" ht="12.75" hidden="false" customHeight="false" outlineLevel="0" collapsed="false">
      <c r="A15" s="240" t="s">
        <v>134</v>
      </c>
      <c r="B15" s="241" t="s">
        <v>135</v>
      </c>
      <c r="C15" s="242"/>
      <c r="D15" s="243"/>
      <c r="E15" s="244" t="n">
        <f aca="false">$K$5</f>
        <v>0</v>
      </c>
      <c r="F15" s="245"/>
      <c r="G15" s="246"/>
      <c r="H15" s="247" t="e">
        <f aca="false">ROUND(E15/F15,1)</f>
        <v>#DIV/0!</v>
      </c>
      <c r="I15" s="248" t="e">
        <f aca="false">E15/G15</f>
        <v>#DIV/0!</v>
      </c>
      <c r="J15" s="243"/>
      <c r="K15" s="249" t="e">
        <f aca="false">(I15+H15+J15)*C15</f>
        <v>#DIV/0!</v>
      </c>
      <c r="L15" s="250"/>
      <c r="M15" s="248" t="e">
        <f aca="false">L15*K15</f>
        <v>#DIV/0!</v>
      </c>
      <c r="N15" s="244" t="n">
        <f aca="false">E15</f>
        <v>0</v>
      </c>
      <c r="O15" s="251" t="n">
        <f aca="false">N15*C15</f>
        <v>0</v>
      </c>
      <c r="P15" s="252"/>
      <c r="Q15" s="253" t="n">
        <f aca="false">P15*O15</f>
        <v>0</v>
      </c>
      <c r="R15" s="254" t="e">
        <f aca="false">M15+Q15</f>
        <v>#DIV/0!</v>
      </c>
    </row>
    <row r="16" s="223" customFormat="true" ht="12.75" hidden="false" customHeight="false" outlineLevel="0" collapsed="false">
      <c r="A16" s="240" t="s">
        <v>136</v>
      </c>
      <c r="B16" s="255" t="s">
        <v>137</v>
      </c>
      <c r="C16" s="242"/>
      <c r="D16" s="243"/>
      <c r="E16" s="244" t="n">
        <f aca="false">$K$5</f>
        <v>0</v>
      </c>
      <c r="F16" s="245"/>
      <c r="G16" s="246"/>
      <c r="H16" s="247" t="e">
        <f aca="false">ROUND(E16/F16,1)</f>
        <v>#DIV/0!</v>
      </c>
      <c r="I16" s="248" t="e">
        <f aca="false">E16/G16</f>
        <v>#DIV/0!</v>
      </c>
      <c r="J16" s="243"/>
      <c r="K16" s="249" t="e">
        <f aca="false">(I16+H16+J16)*C16</f>
        <v>#DIV/0!</v>
      </c>
      <c r="L16" s="250"/>
      <c r="M16" s="248" t="e">
        <f aca="false">L16*K16</f>
        <v>#DIV/0!</v>
      </c>
      <c r="N16" s="244" t="n">
        <f aca="false">E16</f>
        <v>0</v>
      </c>
      <c r="O16" s="251" t="n">
        <f aca="false">N16*C16</f>
        <v>0</v>
      </c>
      <c r="P16" s="252"/>
      <c r="Q16" s="253" t="n">
        <f aca="false">P16*O16</f>
        <v>0</v>
      </c>
      <c r="R16" s="254" t="e">
        <f aca="false">M16+Q16</f>
        <v>#DIV/0!</v>
      </c>
    </row>
    <row r="17" s="223" customFormat="true" ht="12.75" hidden="false" customHeight="false" outlineLevel="0" collapsed="false">
      <c r="A17" s="240" t="s">
        <v>138</v>
      </c>
      <c r="B17" s="255" t="s">
        <v>139</v>
      </c>
      <c r="C17" s="242"/>
      <c r="D17" s="243"/>
      <c r="E17" s="244" t="n">
        <f aca="false">$K$5</f>
        <v>0</v>
      </c>
      <c r="F17" s="245"/>
      <c r="G17" s="246"/>
      <c r="H17" s="247" t="e">
        <f aca="false">ROUND(E17/F17,1)</f>
        <v>#DIV/0!</v>
      </c>
      <c r="I17" s="248" t="e">
        <f aca="false">E17/G17</f>
        <v>#DIV/0!</v>
      </c>
      <c r="J17" s="243"/>
      <c r="K17" s="249" t="e">
        <f aca="false">(I17+H17+J17)*C17</f>
        <v>#DIV/0!</v>
      </c>
      <c r="L17" s="250"/>
      <c r="M17" s="248" t="e">
        <f aca="false">L17*K17</f>
        <v>#DIV/0!</v>
      </c>
      <c r="N17" s="244" t="n">
        <f aca="false">E17</f>
        <v>0</v>
      </c>
      <c r="O17" s="251" t="n">
        <f aca="false">N17*C17</f>
        <v>0</v>
      </c>
      <c r="P17" s="252"/>
      <c r="Q17" s="253" t="n">
        <f aca="false">P17*O17</f>
        <v>0</v>
      </c>
      <c r="R17" s="254" t="e">
        <f aca="false">M17+Q17</f>
        <v>#DIV/0!</v>
      </c>
    </row>
    <row r="18" s="223" customFormat="true" ht="12.75" hidden="false" customHeight="false" outlineLevel="0" collapsed="false">
      <c r="A18" s="240" t="s">
        <v>140</v>
      </c>
      <c r="B18" s="255" t="s">
        <v>141</v>
      </c>
      <c r="C18" s="242"/>
      <c r="D18" s="243"/>
      <c r="E18" s="244" t="n">
        <f aca="false">$K$5</f>
        <v>0</v>
      </c>
      <c r="F18" s="245"/>
      <c r="G18" s="246"/>
      <c r="H18" s="247" t="e">
        <f aca="false">ROUND(E18/F18,1)</f>
        <v>#DIV/0!</v>
      </c>
      <c r="I18" s="248" t="e">
        <f aca="false">E18/G18</f>
        <v>#DIV/0!</v>
      </c>
      <c r="J18" s="243"/>
      <c r="K18" s="249" t="e">
        <f aca="false">(I18+H18+J18)*C18</f>
        <v>#DIV/0!</v>
      </c>
      <c r="L18" s="250"/>
      <c r="M18" s="248" t="e">
        <f aca="false">L18*K18</f>
        <v>#DIV/0!</v>
      </c>
      <c r="N18" s="244" t="n">
        <f aca="false">E18</f>
        <v>0</v>
      </c>
      <c r="O18" s="251" t="n">
        <f aca="false">N18*C18</f>
        <v>0</v>
      </c>
      <c r="P18" s="252"/>
      <c r="Q18" s="253" t="n">
        <f aca="false">P18*O18</f>
        <v>0</v>
      </c>
      <c r="R18" s="254" t="e">
        <f aca="false">M18+Q18</f>
        <v>#DIV/0!</v>
      </c>
    </row>
    <row r="19" s="223" customFormat="true" ht="12.75" hidden="false" customHeight="false" outlineLevel="0" collapsed="false">
      <c r="A19" s="240" t="s">
        <v>142</v>
      </c>
      <c r="B19" s="255" t="s">
        <v>143</v>
      </c>
      <c r="C19" s="242"/>
      <c r="D19" s="243"/>
      <c r="E19" s="244" t="n">
        <f aca="false">$K$5</f>
        <v>0</v>
      </c>
      <c r="F19" s="245"/>
      <c r="G19" s="246"/>
      <c r="H19" s="247" t="e">
        <f aca="false">ROUND(E19/F19,1)</f>
        <v>#DIV/0!</v>
      </c>
      <c r="I19" s="248" t="e">
        <f aca="false">E19/G19</f>
        <v>#DIV/0!</v>
      </c>
      <c r="J19" s="243"/>
      <c r="K19" s="249" t="e">
        <f aca="false">(I19+H19+J19)*C19</f>
        <v>#DIV/0!</v>
      </c>
      <c r="L19" s="250"/>
      <c r="M19" s="248" t="e">
        <f aca="false">L19*K19</f>
        <v>#DIV/0!</v>
      </c>
      <c r="N19" s="244" t="n">
        <f aca="false">E19</f>
        <v>0</v>
      </c>
      <c r="O19" s="251" t="n">
        <f aca="false">N19*C19</f>
        <v>0</v>
      </c>
      <c r="P19" s="252"/>
      <c r="Q19" s="253" t="n">
        <f aca="false">P19*O19</f>
        <v>0</v>
      </c>
      <c r="R19" s="254" t="e">
        <f aca="false">M19+Q19</f>
        <v>#DIV/0!</v>
      </c>
    </row>
    <row r="20" s="223" customFormat="true" ht="12.75" hidden="false" customHeight="false" outlineLevel="0" collapsed="false">
      <c r="A20" s="240"/>
      <c r="B20" s="255" t="s">
        <v>144</v>
      </c>
      <c r="C20" s="242"/>
      <c r="D20" s="243"/>
      <c r="E20" s="244" t="n">
        <f aca="false">$K$5</f>
        <v>0</v>
      </c>
      <c r="F20" s="245"/>
      <c r="G20" s="246"/>
      <c r="H20" s="247" t="e">
        <f aca="false">ROUND(E20/F20,1)</f>
        <v>#DIV/0!</v>
      </c>
      <c r="I20" s="248" t="e">
        <f aca="false">E20/G20</f>
        <v>#DIV/0!</v>
      </c>
      <c r="J20" s="243"/>
      <c r="K20" s="249" t="e">
        <f aca="false">(I20+H20+J20)*C20</f>
        <v>#DIV/0!</v>
      </c>
      <c r="L20" s="250"/>
      <c r="M20" s="248" t="e">
        <f aca="false">L20*K20</f>
        <v>#DIV/0!</v>
      </c>
      <c r="N20" s="244" t="n">
        <f aca="false">E20</f>
        <v>0</v>
      </c>
      <c r="O20" s="251" t="n">
        <f aca="false">N20*C20</f>
        <v>0</v>
      </c>
      <c r="P20" s="252"/>
      <c r="Q20" s="253" t="n">
        <f aca="false">P20*O20</f>
        <v>0</v>
      </c>
      <c r="R20" s="254" t="e">
        <f aca="false">M20+Q20</f>
        <v>#DIV/0!</v>
      </c>
    </row>
    <row r="21" s="223" customFormat="true" ht="12.75" hidden="false" customHeight="false" outlineLevel="0" collapsed="false">
      <c r="A21" s="240"/>
      <c r="B21" s="255" t="s">
        <v>145</v>
      </c>
      <c r="C21" s="242"/>
      <c r="D21" s="243"/>
      <c r="E21" s="244" t="n">
        <f aca="false">$K$5</f>
        <v>0</v>
      </c>
      <c r="F21" s="245"/>
      <c r="G21" s="246"/>
      <c r="H21" s="247" t="e">
        <f aca="false">ROUND(E21/F21,1)</f>
        <v>#DIV/0!</v>
      </c>
      <c r="I21" s="248" t="e">
        <f aca="false">E21/G21</f>
        <v>#DIV/0!</v>
      </c>
      <c r="J21" s="243"/>
      <c r="K21" s="249" t="e">
        <f aca="false">(I21+H21+J21)*C21</f>
        <v>#DIV/0!</v>
      </c>
      <c r="L21" s="250"/>
      <c r="M21" s="248" t="e">
        <f aca="false">L21*K21</f>
        <v>#DIV/0!</v>
      </c>
      <c r="N21" s="244" t="n">
        <f aca="false">E21</f>
        <v>0</v>
      </c>
      <c r="O21" s="251" t="n">
        <f aca="false">N21*C21</f>
        <v>0</v>
      </c>
      <c r="P21" s="252"/>
      <c r="Q21" s="253" t="n">
        <f aca="false">P21*O21</f>
        <v>0</v>
      </c>
      <c r="R21" s="254" t="e">
        <f aca="false">M21+Q21</f>
        <v>#DIV/0!</v>
      </c>
    </row>
    <row r="22" s="223" customFormat="true" ht="12.75" hidden="false" customHeight="false" outlineLevel="0" collapsed="false">
      <c r="A22" s="240"/>
      <c r="B22" s="241"/>
      <c r="C22" s="242"/>
      <c r="D22" s="243"/>
      <c r="E22" s="244" t="n">
        <f aca="false">$K$5</f>
        <v>0</v>
      </c>
      <c r="F22" s="245"/>
      <c r="G22" s="246"/>
      <c r="H22" s="247" t="e">
        <f aca="false">ROUND(E22/F22,1)</f>
        <v>#DIV/0!</v>
      </c>
      <c r="I22" s="248" t="e">
        <f aca="false">E22/G22</f>
        <v>#DIV/0!</v>
      </c>
      <c r="J22" s="243"/>
      <c r="K22" s="249" t="e">
        <f aca="false">(I22+H22+J22)*C22</f>
        <v>#DIV/0!</v>
      </c>
      <c r="L22" s="250"/>
      <c r="M22" s="248" t="e">
        <f aca="false">L22*K22</f>
        <v>#DIV/0!</v>
      </c>
      <c r="N22" s="244" t="n">
        <f aca="false">E22</f>
        <v>0</v>
      </c>
      <c r="O22" s="251" t="n">
        <f aca="false">N22*C22</f>
        <v>0</v>
      </c>
      <c r="P22" s="252"/>
      <c r="Q22" s="253" t="n">
        <f aca="false">P22*O22</f>
        <v>0</v>
      </c>
      <c r="R22" s="254" t="e">
        <f aca="false">M22+Q22</f>
        <v>#DIV/0!</v>
      </c>
    </row>
    <row r="23" s="268" customFormat="true" ht="12.75" hidden="false" customHeight="false" outlineLevel="0" collapsed="false">
      <c r="A23" s="256" t="n">
        <v>2</v>
      </c>
      <c r="B23" s="257" t="s">
        <v>146</v>
      </c>
      <c r="C23" s="258"/>
      <c r="D23" s="258"/>
      <c r="E23" s="258"/>
      <c r="F23" s="259"/>
      <c r="G23" s="260"/>
      <c r="H23" s="261"/>
      <c r="I23" s="261"/>
      <c r="J23" s="261"/>
      <c r="K23" s="261"/>
      <c r="L23" s="262"/>
      <c r="M23" s="258"/>
      <c r="N23" s="263"/>
      <c r="O23" s="264"/>
      <c r="P23" s="265"/>
      <c r="Q23" s="266"/>
      <c r="R23" s="267"/>
    </row>
    <row r="24" s="223" customFormat="true" ht="12.75" hidden="false" customHeight="false" outlineLevel="0" collapsed="false">
      <c r="A24" s="240" t="s">
        <v>147</v>
      </c>
      <c r="B24" s="241" t="s">
        <v>131</v>
      </c>
      <c r="C24" s="242"/>
      <c r="D24" s="243"/>
      <c r="E24" s="244" t="n">
        <f aca="false">$K$5</f>
        <v>0</v>
      </c>
      <c r="F24" s="245"/>
      <c r="G24" s="246"/>
      <c r="H24" s="247" t="e">
        <f aca="false">ROUND(E24/F24,1)</f>
        <v>#DIV/0!</v>
      </c>
      <c r="I24" s="248" t="e">
        <f aca="false">E24/G24</f>
        <v>#DIV/0!</v>
      </c>
      <c r="J24" s="243"/>
      <c r="K24" s="249" t="e">
        <f aca="false">(I24+H24+J24)*C24</f>
        <v>#DIV/0!</v>
      </c>
      <c r="L24" s="250"/>
      <c r="M24" s="248" t="e">
        <f aca="false">L24*K24</f>
        <v>#DIV/0!</v>
      </c>
      <c r="N24" s="244" t="n">
        <f aca="false">E24</f>
        <v>0</v>
      </c>
      <c r="O24" s="251" t="n">
        <f aca="false">N24*C24</f>
        <v>0</v>
      </c>
      <c r="P24" s="252"/>
      <c r="Q24" s="253" t="n">
        <f aca="false">P24*O24</f>
        <v>0</v>
      </c>
      <c r="R24" s="254" t="e">
        <f aca="false">M24+Q24</f>
        <v>#DIV/0!</v>
      </c>
    </row>
    <row r="25" s="223" customFormat="true" ht="12.75" hidden="false" customHeight="false" outlineLevel="0" collapsed="false">
      <c r="A25" s="240" t="s">
        <v>148</v>
      </c>
      <c r="B25" s="241" t="s">
        <v>133</v>
      </c>
      <c r="C25" s="242"/>
      <c r="D25" s="243"/>
      <c r="E25" s="244" t="n">
        <f aca="false">$K$5</f>
        <v>0</v>
      </c>
      <c r="F25" s="245"/>
      <c r="G25" s="246"/>
      <c r="H25" s="247" t="e">
        <f aca="false">ROUND(E25/F25,1)</f>
        <v>#DIV/0!</v>
      </c>
      <c r="I25" s="248" t="e">
        <f aca="false">E25/G25</f>
        <v>#DIV/0!</v>
      </c>
      <c r="J25" s="243"/>
      <c r="K25" s="249" t="e">
        <f aca="false">(I25+H25+J25)*C25</f>
        <v>#DIV/0!</v>
      </c>
      <c r="L25" s="250"/>
      <c r="M25" s="248" t="e">
        <f aca="false">L25*K25</f>
        <v>#DIV/0!</v>
      </c>
      <c r="N25" s="244" t="n">
        <f aca="false">E25</f>
        <v>0</v>
      </c>
      <c r="O25" s="251" t="n">
        <f aca="false">N25*C25</f>
        <v>0</v>
      </c>
      <c r="P25" s="252"/>
      <c r="Q25" s="253" t="n">
        <f aca="false">P25*O25</f>
        <v>0</v>
      </c>
      <c r="R25" s="254" t="e">
        <f aca="false">M25+Q25</f>
        <v>#DIV/0!</v>
      </c>
    </row>
    <row r="26" s="223" customFormat="true" ht="12.75" hidden="false" customHeight="false" outlineLevel="0" collapsed="false">
      <c r="A26" s="240"/>
      <c r="B26" s="255" t="s">
        <v>144</v>
      </c>
      <c r="C26" s="242"/>
      <c r="D26" s="243"/>
      <c r="E26" s="244" t="n">
        <f aca="false">$K$5</f>
        <v>0</v>
      </c>
      <c r="F26" s="245"/>
      <c r="G26" s="246"/>
      <c r="H26" s="247" t="e">
        <f aca="false">ROUND(E26/F26,1)</f>
        <v>#DIV/0!</v>
      </c>
      <c r="I26" s="248" t="e">
        <f aca="false">E26/G26</f>
        <v>#DIV/0!</v>
      </c>
      <c r="J26" s="243"/>
      <c r="K26" s="249" t="e">
        <f aca="false">(I26+H26+J26)*C26</f>
        <v>#DIV/0!</v>
      </c>
      <c r="L26" s="250"/>
      <c r="M26" s="248" t="e">
        <f aca="false">L26*K26</f>
        <v>#DIV/0!</v>
      </c>
      <c r="N26" s="244" t="n">
        <f aca="false">E26</f>
        <v>0</v>
      </c>
      <c r="O26" s="251" t="n">
        <f aca="false">N26*C26</f>
        <v>0</v>
      </c>
      <c r="P26" s="252"/>
      <c r="Q26" s="253" t="n">
        <f aca="false">P26*O26</f>
        <v>0</v>
      </c>
      <c r="R26" s="254" t="e">
        <f aca="false">M26+Q26</f>
        <v>#DIV/0!</v>
      </c>
    </row>
    <row r="27" s="223" customFormat="true" ht="12.75" hidden="false" customHeight="false" outlineLevel="0" collapsed="false">
      <c r="A27" s="240"/>
      <c r="B27" s="255" t="s">
        <v>145</v>
      </c>
      <c r="C27" s="242"/>
      <c r="D27" s="243"/>
      <c r="E27" s="244" t="n">
        <f aca="false">$K$5</f>
        <v>0</v>
      </c>
      <c r="F27" s="245"/>
      <c r="G27" s="246"/>
      <c r="H27" s="247" t="e">
        <f aca="false">ROUND(E27/F27,1)</f>
        <v>#DIV/0!</v>
      </c>
      <c r="I27" s="248" t="e">
        <f aca="false">E27/G27</f>
        <v>#DIV/0!</v>
      </c>
      <c r="J27" s="243"/>
      <c r="K27" s="249" t="e">
        <f aca="false">(I27+H27+J27)*C27</f>
        <v>#DIV/0!</v>
      </c>
      <c r="L27" s="250"/>
      <c r="M27" s="248" t="e">
        <f aca="false">L27*K27</f>
        <v>#DIV/0!</v>
      </c>
      <c r="N27" s="244" t="n">
        <f aca="false">E27</f>
        <v>0</v>
      </c>
      <c r="O27" s="251" t="n">
        <f aca="false">N27*C27</f>
        <v>0</v>
      </c>
      <c r="P27" s="252"/>
      <c r="Q27" s="253" t="n">
        <f aca="false">P27*O27</f>
        <v>0</v>
      </c>
      <c r="R27" s="254" t="e">
        <f aca="false">M27+Q27</f>
        <v>#DIV/0!</v>
      </c>
    </row>
    <row r="28" s="223" customFormat="true" ht="12.75" hidden="false" customHeight="false" outlineLevel="0" collapsed="false">
      <c r="A28" s="240"/>
      <c r="B28" s="255"/>
      <c r="C28" s="242"/>
      <c r="D28" s="243"/>
      <c r="E28" s="244" t="n">
        <f aca="false">$K$5</f>
        <v>0</v>
      </c>
      <c r="F28" s="245"/>
      <c r="G28" s="246"/>
      <c r="H28" s="247" t="e">
        <f aca="false">ROUND(E28/F28,1)</f>
        <v>#DIV/0!</v>
      </c>
      <c r="I28" s="248" t="e">
        <f aca="false">E28/G28</f>
        <v>#DIV/0!</v>
      </c>
      <c r="J28" s="243"/>
      <c r="K28" s="249" t="e">
        <f aca="false">(I28+H28+J28)*C28</f>
        <v>#DIV/0!</v>
      </c>
      <c r="L28" s="250"/>
      <c r="M28" s="248" t="e">
        <f aca="false">L28*K28</f>
        <v>#DIV/0!</v>
      </c>
      <c r="N28" s="244" t="n">
        <f aca="false">E28</f>
        <v>0</v>
      </c>
      <c r="O28" s="251" t="n">
        <f aca="false">N28*C28</f>
        <v>0</v>
      </c>
      <c r="P28" s="252"/>
      <c r="Q28" s="253" t="n">
        <f aca="false">P28*O28</f>
        <v>0</v>
      </c>
      <c r="R28" s="254" t="e">
        <f aca="false">M28+Q28</f>
        <v>#DIV/0!</v>
      </c>
    </row>
    <row r="29" s="268" customFormat="true" ht="12.75" hidden="false" customHeight="false" outlineLevel="0" collapsed="false">
      <c r="A29" s="240"/>
      <c r="B29" s="255"/>
      <c r="C29" s="242"/>
      <c r="D29" s="243"/>
      <c r="E29" s="244" t="n">
        <f aca="false">$K$5</f>
        <v>0</v>
      </c>
      <c r="F29" s="245"/>
      <c r="G29" s="246"/>
      <c r="H29" s="247" t="e">
        <f aca="false">ROUND(E29/F29,1)</f>
        <v>#DIV/0!</v>
      </c>
      <c r="I29" s="248" t="e">
        <f aca="false">E29/G29</f>
        <v>#DIV/0!</v>
      </c>
      <c r="J29" s="243"/>
      <c r="K29" s="249" t="e">
        <f aca="false">(I29+H29+J29)*C29</f>
        <v>#DIV/0!</v>
      </c>
      <c r="L29" s="250"/>
      <c r="M29" s="248" t="e">
        <f aca="false">L29*K29</f>
        <v>#DIV/0!</v>
      </c>
      <c r="N29" s="244" t="n">
        <f aca="false">E29</f>
        <v>0</v>
      </c>
      <c r="O29" s="251" t="n">
        <f aca="false">N29*C29</f>
        <v>0</v>
      </c>
      <c r="P29" s="252"/>
      <c r="Q29" s="253" t="n">
        <f aca="false">P29*O29</f>
        <v>0</v>
      </c>
      <c r="R29" s="254" t="e">
        <f aca="false">M29+Q29</f>
        <v>#DIV/0!</v>
      </c>
    </row>
    <row r="30" s="268" customFormat="true" ht="12.75" hidden="false" customHeight="false" outlineLevel="0" collapsed="false">
      <c r="A30" s="240"/>
      <c r="B30" s="255"/>
      <c r="C30" s="242"/>
      <c r="D30" s="243"/>
      <c r="E30" s="244" t="n">
        <f aca="false">$K$5</f>
        <v>0</v>
      </c>
      <c r="F30" s="245"/>
      <c r="G30" s="246"/>
      <c r="H30" s="247" t="e">
        <f aca="false">ROUND(E30/F30,1)</f>
        <v>#DIV/0!</v>
      </c>
      <c r="I30" s="248" t="e">
        <f aca="false">E30/G30</f>
        <v>#DIV/0!</v>
      </c>
      <c r="J30" s="243"/>
      <c r="K30" s="249" t="e">
        <f aca="false">(I30+H30+J30)*C30</f>
        <v>#DIV/0!</v>
      </c>
      <c r="L30" s="250"/>
      <c r="M30" s="248" t="e">
        <f aca="false">L30*K30</f>
        <v>#DIV/0!</v>
      </c>
      <c r="N30" s="244" t="n">
        <f aca="false">E30</f>
        <v>0</v>
      </c>
      <c r="O30" s="251" t="n">
        <f aca="false">N30*C30</f>
        <v>0</v>
      </c>
      <c r="P30" s="252"/>
      <c r="Q30" s="253" t="n">
        <f aca="false">P30*O30</f>
        <v>0</v>
      </c>
      <c r="R30" s="254" t="e">
        <f aca="false">M30+Q30</f>
        <v>#DIV/0!</v>
      </c>
    </row>
    <row r="31" s="268" customFormat="true" ht="12.75" hidden="false" customHeight="false" outlineLevel="0" collapsed="false">
      <c r="A31" s="240"/>
      <c r="B31" s="255"/>
      <c r="C31" s="242"/>
      <c r="D31" s="243"/>
      <c r="E31" s="244" t="n">
        <f aca="false">$K$5</f>
        <v>0</v>
      </c>
      <c r="F31" s="245"/>
      <c r="G31" s="246"/>
      <c r="H31" s="247" t="e">
        <f aca="false">ROUND(E31/F31,1)</f>
        <v>#DIV/0!</v>
      </c>
      <c r="I31" s="248" t="e">
        <f aca="false">E31/G31</f>
        <v>#DIV/0!</v>
      </c>
      <c r="J31" s="243"/>
      <c r="K31" s="249" t="e">
        <f aca="false">(I31+H31+J31)*C31</f>
        <v>#DIV/0!</v>
      </c>
      <c r="L31" s="250"/>
      <c r="M31" s="248" t="e">
        <f aca="false">L31*K31</f>
        <v>#DIV/0!</v>
      </c>
      <c r="N31" s="244" t="n">
        <f aca="false">E31</f>
        <v>0</v>
      </c>
      <c r="O31" s="251" t="n">
        <f aca="false">N31*C31</f>
        <v>0</v>
      </c>
      <c r="P31" s="252"/>
      <c r="Q31" s="253" t="n">
        <f aca="false">P31*O31</f>
        <v>0</v>
      </c>
      <c r="R31" s="254" t="e">
        <f aca="false">M31+Q31</f>
        <v>#DIV/0!</v>
      </c>
    </row>
    <row r="32" s="268" customFormat="true" ht="12.75" hidden="false" customHeight="false" outlineLevel="0" collapsed="false">
      <c r="A32" s="240"/>
      <c r="B32" s="255"/>
      <c r="C32" s="242"/>
      <c r="D32" s="243"/>
      <c r="E32" s="244" t="n">
        <f aca="false">$K$5</f>
        <v>0</v>
      </c>
      <c r="F32" s="245"/>
      <c r="G32" s="246"/>
      <c r="H32" s="247" t="e">
        <f aca="false">ROUND(E32/F32,1)</f>
        <v>#DIV/0!</v>
      </c>
      <c r="I32" s="248" t="e">
        <f aca="false">E32/G32</f>
        <v>#DIV/0!</v>
      </c>
      <c r="J32" s="243"/>
      <c r="K32" s="249" t="e">
        <f aca="false">(I32+H32+J32)*C32</f>
        <v>#DIV/0!</v>
      </c>
      <c r="L32" s="250"/>
      <c r="M32" s="248" t="e">
        <f aca="false">L32*K32</f>
        <v>#DIV/0!</v>
      </c>
      <c r="N32" s="244" t="n">
        <f aca="false">E32</f>
        <v>0</v>
      </c>
      <c r="O32" s="251" t="n">
        <f aca="false">N32*C32</f>
        <v>0</v>
      </c>
      <c r="P32" s="252"/>
      <c r="Q32" s="253" t="n">
        <f aca="false">P32*O32</f>
        <v>0</v>
      </c>
      <c r="R32" s="254" t="e">
        <f aca="false">M32+Q32</f>
        <v>#DIV/0!</v>
      </c>
    </row>
    <row r="33" s="268" customFormat="true" ht="12.75" hidden="false" customHeight="false" outlineLevel="0" collapsed="false">
      <c r="A33" s="269"/>
      <c r="B33" s="255"/>
      <c r="C33" s="242"/>
      <c r="D33" s="243"/>
      <c r="E33" s="244" t="n">
        <f aca="false">$K$5</f>
        <v>0</v>
      </c>
      <c r="F33" s="245"/>
      <c r="G33" s="246"/>
      <c r="H33" s="247" t="e">
        <f aca="false">ROUND(E33/F33,1)</f>
        <v>#DIV/0!</v>
      </c>
      <c r="I33" s="248" t="e">
        <f aca="false">E33/G33</f>
        <v>#DIV/0!</v>
      </c>
      <c r="J33" s="243"/>
      <c r="K33" s="249" t="e">
        <f aca="false">(I33+H33+J33)*C33</f>
        <v>#DIV/0!</v>
      </c>
      <c r="L33" s="250"/>
      <c r="M33" s="248" t="e">
        <f aca="false">L33*K33</f>
        <v>#DIV/0!</v>
      </c>
      <c r="N33" s="244" t="n">
        <f aca="false">E33</f>
        <v>0</v>
      </c>
      <c r="O33" s="251" t="n">
        <f aca="false">N33*C33</f>
        <v>0</v>
      </c>
      <c r="P33" s="252"/>
      <c r="Q33" s="253" t="n">
        <f aca="false">P33*O33</f>
        <v>0</v>
      </c>
      <c r="R33" s="254" t="e">
        <f aca="false">M33+Q33</f>
        <v>#DIV/0!</v>
      </c>
    </row>
    <row r="34" s="268" customFormat="true" ht="12.75" hidden="false" customHeight="false" outlineLevel="0" collapsed="false">
      <c r="A34" s="256" t="n">
        <v>3</v>
      </c>
      <c r="B34" s="270" t="s">
        <v>149</v>
      </c>
      <c r="C34" s="263"/>
      <c r="D34" s="258"/>
      <c r="E34" s="271"/>
      <c r="F34" s="259"/>
      <c r="G34" s="260"/>
      <c r="H34" s="261"/>
      <c r="I34" s="261"/>
      <c r="J34" s="261"/>
      <c r="K34" s="261"/>
      <c r="L34" s="262"/>
      <c r="M34" s="261"/>
      <c r="N34" s="263"/>
      <c r="O34" s="264"/>
      <c r="P34" s="265"/>
      <c r="Q34" s="266"/>
      <c r="R34" s="267"/>
    </row>
    <row r="35" s="268" customFormat="true" ht="12.75" hidden="false" customHeight="false" outlineLevel="0" collapsed="false">
      <c r="A35" s="240" t="s">
        <v>21</v>
      </c>
      <c r="B35" s="241" t="s">
        <v>131</v>
      </c>
      <c r="C35" s="242"/>
      <c r="D35" s="243"/>
      <c r="E35" s="244" t="n">
        <f aca="false">$K$5</f>
        <v>0</v>
      </c>
      <c r="F35" s="245"/>
      <c r="G35" s="246"/>
      <c r="H35" s="247" t="e">
        <f aca="false">ROUND(E35/F35,1)</f>
        <v>#DIV/0!</v>
      </c>
      <c r="I35" s="248" t="e">
        <f aca="false">E35/G35</f>
        <v>#DIV/0!</v>
      </c>
      <c r="J35" s="243"/>
      <c r="K35" s="249" t="e">
        <f aca="false">(I35+H35+J35)*C35</f>
        <v>#DIV/0!</v>
      </c>
      <c r="L35" s="250"/>
      <c r="M35" s="248" t="e">
        <f aca="false">L35*K35</f>
        <v>#DIV/0!</v>
      </c>
      <c r="N35" s="244" t="n">
        <f aca="false">E35</f>
        <v>0</v>
      </c>
      <c r="O35" s="251" t="n">
        <f aca="false">N35*C35</f>
        <v>0</v>
      </c>
      <c r="P35" s="252"/>
      <c r="Q35" s="253" t="n">
        <f aca="false">P35*O35</f>
        <v>0</v>
      </c>
      <c r="R35" s="254" t="e">
        <f aca="false">M35+Q35</f>
        <v>#DIV/0!</v>
      </c>
    </row>
    <row r="36" s="268" customFormat="true" ht="12.75" hidden="false" customHeight="false" outlineLevel="0" collapsed="false">
      <c r="A36" s="240" t="s">
        <v>24</v>
      </c>
      <c r="B36" s="241" t="s">
        <v>133</v>
      </c>
      <c r="C36" s="242"/>
      <c r="D36" s="243"/>
      <c r="E36" s="244" t="n">
        <f aca="false">$K$5</f>
        <v>0</v>
      </c>
      <c r="F36" s="245"/>
      <c r="G36" s="246"/>
      <c r="H36" s="247" t="e">
        <f aca="false">ROUND(E36/F36,1)</f>
        <v>#DIV/0!</v>
      </c>
      <c r="I36" s="248" t="e">
        <f aca="false">E36/G36</f>
        <v>#DIV/0!</v>
      </c>
      <c r="J36" s="243"/>
      <c r="K36" s="249" t="e">
        <f aca="false">(I36+H36+J36)*C36</f>
        <v>#DIV/0!</v>
      </c>
      <c r="L36" s="250"/>
      <c r="M36" s="248" t="e">
        <f aca="false">L36*K36</f>
        <v>#DIV/0!</v>
      </c>
      <c r="N36" s="244" t="n">
        <f aca="false">E36</f>
        <v>0</v>
      </c>
      <c r="O36" s="251" t="n">
        <f aca="false">N36*C36</f>
        <v>0</v>
      </c>
      <c r="P36" s="252"/>
      <c r="Q36" s="253" t="n">
        <f aca="false">P36*O36</f>
        <v>0</v>
      </c>
      <c r="R36" s="254" t="e">
        <f aca="false">M36+Q36</f>
        <v>#DIV/0!</v>
      </c>
    </row>
    <row r="37" s="268" customFormat="true" ht="12.75" hidden="false" customHeight="false" outlineLevel="0" collapsed="false">
      <c r="A37" s="240" t="s">
        <v>27</v>
      </c>
      <c r="B37" s="255" t="s">
        <v>144</v>
      </c>
      <c r="C37" s="242"/>
      <c r="D37" s="243"/>
      <c r="E37" s="244" t="n">
        <f aca="false">$K$5</f>
        <v>0</v>
      </c>
      <c r="F37" s="245"/>
      <c r="G37" s="246"/>
      <c r="H37" s="247" t="e">
        <f aca="false">ROUND(E37/F37,1)</f>
        <v>#DIV/0!</v>
      </c>
      <c r="I37" s="248" t="e">
        <f aca="false">E37/G37</f>
        <v>#DIV/0!</v>
      </c>
      <c r="J37" s="243"/>
      <c r="K37" s="249" t="e">
        <f aca="false">(I37+H37+J37)*C37</f>
        <v>#DIV/0!</v>
      </c>
      <c r="L37" s="250"/>
      <c r="M37" s="248" t="e">
        <f aca="false">L37*K37</f>
        <v>#DIV/0!</v>
      </c>
      <c r="N37" s="244" t="n">
        <f aca="false">E37</f>
        <v>0</v>
      </c>
      <c r="O37" s="251" t="n">
        <f aca="false">N37*C37</f>
        <v>0</v>
      </c>
      <c r="P37" s="252"/>
      <c r="Q37" s="253" t="n">
        <f aca="false">P37*O37</f>
        <v>0</v>
      </c>
      <c r="R37" s="254" t="e">
        <f aca="false">M37+Q37</f>
        <v>#DIV/0!</v>
      </c>
    </row>
    <row r="38" s="268" customFormat="true" ht="12.75" hidden="false" customHeight="false" outlineLevel="0" collapsed="false">
      <c r="A38" s="240" t="s">
        <v>150</v>
      </c>
      <c r="B38" s="255" t="s">
        <v>145</v>
      </c>
      <c r="C38" s="242"/>
      <c r="D38" s="243"/>
      <c r="E38" s="244" t="n">
        <f aca="false">$K$5</f>
        <v>0</v>
      </c>
      <c r="F38" s="245"/>
      <c r="G38" s="246"/>
      <c r="H38" s="247" t="e">
        <f aca="false">ROUND(E38/F38,1)</f>
        <v>#DIV/0!</v>
      </c>
      <c r="I38" s="248" t="e">
        <f aca="false">E38/G38</f>
        <v>#DIV/0!</v>
      </c>
      <c r="J38" s="243"/>
      <c r="K38" s="249" t="e">
        <f aca="false">(I38+H38+J38)*C38</f>
        <v>#DIV/0!</v>
      </c>
      <c r="L38" s="250"/>
      <c r="M38" s="248" t="e">
        <f aca="false">L38*K38</f>
        <v>#DIV/0!</v>
      </c>
      <c r="N38" s="244" t="n">
        <f aca="false">E38</f>
        <v>0</v>
      </c>
      <c r="O38" s="251" t="n">
        <f aca="false">N38*C38</f>
        <v>0</v>
      </c>
      <c r="P38" s="252"/>
      <c r="Q38" s="253" t="n">
        <f aca="false">P38*O38</f>
        <v>0</v>
      </c>
      <c r="R38" s="254" t="e">
        <f aca="false">M38+Q38</f>
        <v>#DIV/0!</v>
      </c>
    </row>
    <row r="39" s="268" customFormat="true" ht="12.75" hidden="false" customHeight="false" outlineLevel="0" collapsed="false">
      <c r="A39" s="240" t="s">
        <v>151</v>
      </c>
      <c r="B39" s="255"/>
      <c r="C39" s="242"/>
      <c r="D39" s="243"/>
      <c r="E39" s="244" t="n">
        <f aca="false">$K$5</f>
        <v>0</v>
      </c>
      <c r="F39" s="245"/>
      <c r="G39" s="246"/>
      <c r="H39" s="247" t="e">
        <f aca="false">ROUND(E39/F39,1)</f>
        <v>#DIV/0!</v>
      </c>
      <c r="I39" s="248" t="e">
        <f aca="false">E39/G39</f>
        <v>#DIV/0!</v>
      </c>
      <c r="J39" s="243"/>
      <c r="K39" s="249" t="e">
        <f aca="false">(I39+H39+J39)*C39</f>
        <v>#DIV/0!</v>
      </c>
      <c r="L39" s="250"/>
      <c r="M39" s="248" t="e">
        <f aca="false">L39*K39</f>
        <v>#DIV/0!</v>
      </c>
      <c r="N39" s="244" t="n">
        <f aca="false">E39</f>
        <v>0</v>
      </c>
      <c r="O39" s="251" t="n">
        <f aca="false">N39*C39</f>
        <v>0</v>
      </c>
      <c r="P39" s="252"/>
      <c r="Q39" s="253" t="n">
        <f aca="false">P39*O39</f>
        <v>0</v>
      </c>
      <c r="R39" s="254" t="e">
        <f aca="false">M39+Q39</f>
        <v>#DIV/0!</v>
      </c>
    </row>
    <row r="40" s="268" customFormat="true" ht="12.75" hidden="false" customHeight="false" outlineLevel="0" collapsed="false">
      <c r="A40" s="240" t="s">
        <v>152</v>
      </c>
      <c r="B40" s="255"/>
      <c r="C40" s="242"/>
      <c r="D40" s="243"/>
      <c r="E40" s="244" t="n">
        <f aca="false">$K$5</f>
        <v>0</v>
      </c>
      <c r="F40" s="245"/>
      <c r="G40" s="246"/>
      <c r="H40" s="247" t="e">
        <f aca="false">ROUND(E40/F40,1)</f>
        <v>#DIV/0!</v>
      </c>
      <c r="I40" s="248" t="e">
        <f aca="false">E40/G40</f>
        <v>#DIV/0!</v>
      </c>
      <c r="J40" s="243"/>
      <c r="K40" s="249" t="e">
        <f aca="false">(I40+H40+J40)*C40</f>
        <v>#DIV/0!</v>
      </c>
      <c r="L40" s="250"/>
      <c r="M40" s="248" t="e">
        <f aca="false">L40*K40</f>
        <v>#DIV/0!</v>
      </c>
      <c r="N40" s="244" t="n">
        <f aca="false">E40</f>
        <v>0</v>
      </c>
      <c r="O40" s="251" t="n">
        <f aca="false">N40*C40</f>
        <v>0</v>
      </c>
      <c r="P40" s="252"/>
      <c r="Q40" s="253" t="n">
        <f aca="false">P40*O40</f>
        <v>0</v>
      </c>
      <c r="R40" s="254" t="e">
        <f aca="false">M40+Q40</f>
        <v>#DIV/0!</v>
      </c>
    </row>
    <row r="41" s="268" customFormat="true" ht="12.75" hidden="false" customHeight="false" outlineLevel="0" collapsed="false">
      <c r="A41" s="240" t="s">
        <v>153</v>
      </c>
      <c r="B41" s="255"/>
      <c r="C41" s="242"/>
      <c r="D41" s="243"/>
      <c r="E41" s="244" t="n">
        <f aca="false">$K$5</f>
        <v>0</v>
      </c>
      <c r="F41" s="245"/>
      <c r="G41" s="246"/>
      <c r="H41" s="247" t="e">
        <f aca="false">ROUND(E41/F41,1)</f>
        <v>#DIV/0!</v>
      </c>
      <c r="I41" s="248" t="e">
        <f aca="false">E41/G41</f>
        <v>#DIV/0!</v>
      </c>
      <c r="J41" s="243"/>
      <c r="K41" s="249" t="e">
        <f aca="false">(I41+H41+J41)*C41</f>
        <v>#DIV/0!</v>
      </c>
      <c r="L41" s="250"/>
      <c r="M41" s="248" t="e">
        <f aca="false">L41*K41</f>
        <v>#DIV/0!</v>
      </c>
      <c r="N41" s="244" t="n">
        <f aca="false">E41</f>
        <v>0</v>
      </c>
      <c r="O41" s="251" t="n">
        <f aca="false">N41*C41</f>
        <v>0</v>
      </c>
      <c r="P41" s="252"/>
      <c r="Q41" s="253" t="n">
        <f aca="false">P41*O41</f>
        <v>0</v>
      </c>
      <c r="R41" s="254" t="e">
        <f aca="false">M41+Q41</f>
        <v>#DIV/0!</v>
      </c>
    </row>
    <row r="42" s="268" customFormat="true" ht="12.75" hidden="false" customHeight="false" outlineLevel="0" collapsed="false">
      <c r="A42" s="240" t="s">
        <v>154</v>
      </c>
      <c r="B42" s="255"/>
      <c r="C42" s="242"/>
      <c r="D42" s="243"/>
      <c r="E42" s="244" t="n">
        <f aca="false">$K$5</f>
        <v>0</v>
      </c>
      <c r="F42" s="245"/>
      <c r="G42" s="246"/>
      <c r="H42" s="247" t="e">
        <f aca="false">ROUND(E42/F42,1)</f>
        <v>#DIV/0!</v>
      </c>
      <c r="I42" s="248" t="e">
        <f aca="false">E42/G42</f>
        <v>#DIV/0!</v>
      </c>
      <c r="J42" s="243"/>
      <c r="K42" s="249" t="e">
        <f aca="false">(I42+H42+J42)*C42</f>
        <v>#DIV/0!</v>
      </c>
      <c r="L42" s="250"/>
      <c r="M42" s="248" t="e">
        <f aca="false">L42*K42</f>
        <v>#DIV/0!</v>
      </c>
      <c r="N42" s="244" t="n">
        <f aca="false">E42</f>
        <v>0</v>
      </c>
      <c r="O42" s="251" t="n">
        <f aca="false">N42*C42</f>
        <v>0</v>
      </c>
      <c r="P42" s="252"/>
      <c r="Q42" s="253" t="n">
        <f aca="false">P42*O42</f>
        <v>0</v>
      </c>
      <c r="R42" s="254" t="e">
        <f aca="false">M42+Q42</f>
        <v>#DIV/0!</v>
      </c>
    </row>
    <row r="43" s="268" customFormat="true" ht="12.75" hidden="false" customHeight="false" outlineLevel="0" collapsed="false">
      <c r="A43" s="240" t="s">
        <v>155</v>
      </c>
      <c r="B43" s="255"/>
      <c r="C43" s="242"/>
      <c r="D43" s="243"/>
      <c r="E43" s="244" t="n">
        <f aca="false">$K$5</f>
        <v>0</v>
      </c>
      <c r="F43" s="245"/>
      <c r="G43" s="246"/>
      <c r="H43" s="247" t="e">
        <f aca="false">ROUND(E43/F43,1)</f>
        <v>#DIV/0!</v>
      </c>
      <c r="I43" s="248" t="e">
        <f aca="false">E43/G43</f>
        <v>#DIV/0!</v>
      </c>
      <c r="J43" s="243"/>
      <c r="K43" s="249" t="e">
        <f aca="false">(I43+H43+J43)*C43</f>
        <v>#DIV/0!</v>
      </c>
      <c r="L43" s="250"/>
      <c r="M43" s="248" t="e">
        <f aca="false">L43*K43</f>
        <v>#DIV/0!</v>
      </c>
      <c r="N43" s="244" t="n">
        <f aca="false">E43</f>
        <v>0</v>
      </c>
      <c r="O43" s="251" t="n">
        <f aca="false">N43*C43</f>
        <v>0</v>
      </c>
      <c r="P43" s="252"/>
      <c r="Q43" s="253" t="n">
        <f aca="false">P43*O43</f>
        <v>0</v>
      </c>
      <c r="R43" s="254" t="e">
        <f aca="false">M43+Q43</f>
        <v>#DIV/0!</v>
      </c>
    </row>
    <row r="44" s="268" customFormat="true" ht="12.75" hidden="false" customHeight="false" outlineLevel="0" collapsed="false">
      <c r="A44" s="240" t="s">
        <v>156</v>
      </c>
      <c r="B44" s="255"/>
      <c r="C44" s="242"/>
      <c r="D44" s="243"/>
      <c r="E44" s="244" t="n">
        <f aca="false">$K$5</f>
        <v>0</v>
      </c>
      <c r="F44" s="245"/>
      <c r="G44" s="246"/>
      <c r="H44" s="247" t="e">
        <f aca="false">ROUND(E44/F44,1)</f>
        <v>#DIV/0!</v>
      </c>
      <c r="I44" s="248" t="e">
        <f aca="false">E44/G44</f>
        <v>#DIV/0!</v>
      </c>
      <c r="J44" s="243"/>
      <c r="K44" s="249" t="e">
        <f aca="false">(I44+H44+J44)*C44</f>
        <v>#DIV/0!</v>
      </c>
      <c r="L44" s="250"/>
      <c r="M44" s="248" t="e">
        <f aca="false">L44*K44</f>
        <v>#DIV/0!</v>
      </c>
      <c r="N44" s="244" t="n">
        <f aca="false">E44</f>
        <v>0</v>
      </c>
      <c r="O44" s="251" t="n">
        <f aca="false">N44*C44</f>
        <v>0</v>
      </c>
      <c r="P44" s="252"/>
      <c r="Q44" s="253" t="n">
        <f aca="false">P44*O44</f>
        <v>0</v>
      </c>
      <c r="R44" s="254" t="e">
        <f aca="false">M44+Q44</f>
        <v>#DIV/0!</v>
      </c>
    </row>
    <row r="45" s="268" customFormat="true" ht="12.75" hidden="false" customHeight="false" outlineLevel="0" collapsed="false">
      <c r="A45" s="272"/>
      <c r="B45" s="273" t="s">
        <v>157</v>
      </c>
      <c r="C45" s="274"/>
      <c r="D45" s="275"/>
      <c r="E45" s="275"/>
      <c r="F45" s="276"/>
      <c r="G45" s="277"/>
      <c r="H45" s="278"/>
      <c r="I45" s="278"/>
      <c r="J45" s="278"/>
      <c r="K45" s="278"/>
      <c r="L45" s="279"/>
      <c r="M45" s="278"/>
      <c r="N45" s="274"/>
      <c r="O45" s="280"/>
      <c r="P45" s="281"/>
      <c r="Q45" s="282"/>
      <c r="R45" s="283" t="e">
        <f aca="false">SUM(R13:R44)</f>
        <v>#DIV/0!</v>
      </c>
    </row>
    <row r="46" s="268" customFormat="true" ht="12.75" hidden="false" customHeight="false" outlineLevel="0" collapsed="false">
      <c r="A46" s="284" t="n">
        <v>4</v>
      </c>
      <c r="B46" s="285" t="s">
        <v>158</v>
      </c>
      <c r="C46" s="286"/>
      <c r="D46" s="287"/>
      <c r="E46" s="287"/>
      <c r="F46" s="288"/>
      <c r="G46" s="289"/>
      <c r="H46" s="290"/>
      <c r="I46" s="290"/>
      <c r="J46" s="290"/>
      <c r="K46" s="290"/>
      <c r="L46" s="291"/>
      <c r="M46" s="290"/>
      <c r="N46" s="286"/>
      <c r="O46" s="292"/>
      <c r="P46" s="293"/>
      <c r="Q46" s="294"/>
      <c r="R46" s="295"/>
    </row>
    <row r="47" s="268" customFormat="true" ht="12.75" hidden="false" customHeight="false" outlineLevel="0" collapsed="false">
      <c r="A47" s="240" t="s">
        <v>159</v>
      </c>
      <c r="B47" s="255" t="s">
        <v>143</v>
      </c>
      <c r="C47" s="242"/>
      <c r="D47" s="243"/>
      <c r="E47" s="244" t="n">
        <f aca="false">$K$5</f>
        <v>0</v>
      </c>
      <c r="F47" s="245"/>
      <c r="G47" s="246"/>
      <c r="H47" s="247" t="e">
        <f aca="false">ROUND(E47/F47,1)</f>
        <v>#DIV/0!</v>
      </c>
      <c r="I47" s="248" t="e">
        <f aca="false">E47/G47</f>
        <v>#DIV/0!</v>
      </c>
      <c r="J47" s="243"/>
      <c r="K47" s="249" t="e">
        <f aca="false">(I47+H47+J47)*C47</f>
        <v>#DIV/0!</v>
      </c>
      <c r="L47" s="250"/>
      <c r="M47" s="248" t="e">
        <f aca="false">L47*K47</f>
        <v>#DIV/0!</v>
      </c>
      <c r="N47" s="244" t="n">
        <f aca="false">E47</f>
        <v>0</v>
      </c>
      <c r="O47" s="251" t="n">
        <f aca="false">N47*C47</f>
        <v>0</v>
      </c>
      <c r="P47" s="252"/>
      <c r="Q47" s="253" t="n">
        <f aca="false">P47*O47</f>
        <v>0</v>
      </c>
      <c r="R47" s="254" t="e">
        <f aca="false">M47+Q47</f>
        <v>#DIV/0!</v>
      </c>
    </row>
    <row r="48" s="268" customFormat="true" ht="12.75" hidden="false" customHeight="false" outlineLevel="0" collapsed="false">
      <c r="A48" s="240" t="s">
        <v>160</v>
      </c>
      <c r="B48" s="255" t="s">
        <v>161</v>
      </c>
      <c r="C48" s="242"/>
      <c r="D48" s="243"/>
      <c r="E48" s="244" t="n">
        <f aca="false">$K$5</f>
        <v>0</v>
      </c>
      <c r="F48" s="245"/>
      <c r="G48" s="246"/>
      <c r="H48" s="247" t="e">
        <f aca="false">ROUND(E48/F48,1)</f>
        <v>#DIV/0!</v>
      </c>
      <c r="I48" s="248" t="e">
        <f aca="false">E48/G48</f>
        <v>#DIV/0!</v>
      </c>
      <c r="J48" s="243"/>
      <c r="K48" s="249" t="e">
        <f aca="false">(I48+H48+J48)*C48</f>
        <v>#DIV/0!</v>
      </c>
      <c r="L48" s="250"/>
      <c r="M48" s="248" t="e">
        <f aca="false">L48*K48</f>
        <v>#DIV/0!</v>
      </c>
      <c r="N48" s="244" t="n">
        <f aca="false">E48</f>
        <v>0</v>
      </c>
      <c r="O48" s="251" t="n">
        <f aca="false">N48*C48</f>
        <v>0</v>
      </c>
      <c r="P48" s="252"/>
      <c r="Q48" s="253" t="n">
        <f aca="false">P48*O48</f>
        <v>0</v>
      </c>
      <c r="R48" s="254" t="e">
        <f aca="false">M48+Q48</f>
        <v>#DIV/0!</v>
      </c>
    </row>
    <row r="49" s="268" customFormat="true" ht="12.75" hidden="false" customHeight="false" outlineLevel="0" collapsed="false">
      <c r="A49" s="240" t="s">
        <v>162</v>
      </c>
      <c r="B49" s="255" t="s">
        <v>144</v>
      </c>
      <c r="C49" s="242"/>
      <c r="D49" s="243"/>
      <c r="E49" s="244" t="n">
        <f aca="false">$K$5</f>
        <v>0</v>
      </c>
      <c r="F49" s="245"/>
      <c r="G49" s="246"/>
      <c r="H49" s="247" t="e">
        <f aca="false">ROUND(E49/F49,1)</f>
        <v>#DIV/0!</v>
      </c>
      <c r="I49" s="248" t="e">
        <f aca="false">E49/G49</f>
        <v>#DIV/0!</v>
      </c>
      <c r="J49" s="243"/>
      <c r="K49" s="249" t="e">
        <f aca="false">(I49+H49+J49)*C49</f>
        <v>#DIV/0!</v>
      </c>
      <c r="L49" s="250"/>
      <c r="M49" s="248" t="e">
        <f aca="false">L49*K49</f>
        <v>#DIV/0!</v>
      </c>
      <c r="N49" s="244" t="n">
        <f aca="false">E49</f>
        <v>0</v>
      </c>
      <c r="O49" s="251" t="n">
        <f aca="false">N49*C49</f>
        <v>0</v>
      </c>
      <c r="P49" s="252"/>
      <c r="Q49" s="253" t="n">
        <f aca="false">P49*O49</f>
        <v>0</v>
      </c>
      <c r="R49" s="254" t="e">
        <f aca="false">M49+Q49</f>
        <v>#DIV/0!</v>
      </c>
    </row>
    <row r="50" s="268" customFormat="true" ht="12.75" hidden="false" customHeight="false" outlineLevel="0" collapsed="false">
      <c r="A50" s="240" t="s">
        <v>163</v>
      </c>
      <c r="B50" s="255" t="s">
        <v>145</v>
      </c>
      <c r="C50" s="242"/>
      <c r="D50" s="243"/>
      <c r="E50" s="244" t="n">
        <f aca="false">$K$5</f>
        <v>0</v>
      </c>
      <c r="F50" s="245"/>
      <c r="G50" s="246"/>
      <c r="H50" s="247" t="e">
        <f aca="false">ROUND(E50/F50,1)</f>
        <v>#DIV/0!</v>
      </c>
      <c r="I50" s="248" t="e">
        <f aca="false">E50/G50</f>
        <v>#DIV/0!</v>
      </c>
      <c r="J50" s="243"/>
      <c r="K50" s="249" t="e">
        <f aca="false">(I50+H50+J50)*C50</f>
        <v>#DIV/0!</v>
      </c>
      <c r="L50" s="250"/>
      <c r="M50" s="248" t="e">
        <f aca="false">L50*K50</f>
        <v>#DIV/0!</v>
      </c>
      <c r="N50" s="244" t="n">
        <f aca="false">E50</f>
        <v>0</v>
      </c>
      <c r="O50" s="251" t="n">
        <f aca="false">N50*C50</f>
        <v>0</v>
      </c>
      <c r="P50" s="252"/>
      <c r="Q50" s="253" t="n">
        <f aca="false">P50*O50</f>
        <v>0</v>
      </c>
      <c r="R50" s="254" t="e">
        <f aca="false">M50+Q50</f>
        <v>#DIV/0!</v>
      </c>
    </row>
    <row r="51" s="268" customFormat="true" ht="12.75" hidden="false" customHeight="false" outlineLevel="0" collapsed="false">
      <c r="A51" s="240" t="s">
        <v>164</v>
      </c>
      <c r="B51" s="255"/>
      <c r="C51" s="242"/>
      <c r="D51" s="243"/>
      <c r="E51" s="244" t="n">
        <f aca="false">$K$5</f>
        <v>0</v>
      </c>
      <c r="F51" s="245"/>
      <c r="G51" s="246"/>
      <c r="H51" s="247" t="e">
        <f aca="false">ROUND(E51/F51,1)</f>
        <v>#DIV/0!</v>
      </c>
      <c r="I51" s="248" t="e">
        <f aca="false">E51/G51</f>
        <v>#DIV/0!</v>
      </c>
      <c r="J51" s="243"/>
      <c r="K51" s="249" t="e">
        <f aca="false">(I51+H51+J51)*C51</f>
        <v>#DIV/0!</v>
      </c>
      <c r="L51" s="250"/>
      <c r="M51" s="248" t="e">
        <f aca="false">L51*K51</f>
        <v>#DIV/0!</v>
      </c>
      <c r="N51" s="244" t="n">
        <f aca="false">E51</f>
        <v>0</v>
      </c>
      <c r="O51" s="251" t="n">
        <f aca="false">N51*C51</f>
        <v>0</v>
      </c>
      <c r="P51" s="252"/>
      <c r="Q51" s="253" t="n">
        <f aca="false">P51*O51</f>
        <v>0</v>
      </c>
      <c r="R51" s="254" t="e">
        <f aca="false">M51+Q51</f>
        <v>#DIV/0!</v>
      </c>
    </row>
    <row r="52" s="268" customFormat="true" ht="12.75" hidden="false" customHeight="false" outlineLevel="0" collapsed="false">
      <c r="A52" s="240" t="s">
        <v>165</v>
      </c>
      <c r="B52" s="255"/>
      <c r="C52" s="242"/>
      <c r="D52" s="243"/>
      <c r="E52" s="244" t="n">
        <f aca="false">$K$5</f>
        <v>0</v>
      </c>
      <c r="F52" s="245"/>
      <c r="G52" s="246"/>
      <c r="H52" s="247" t="e">
        <f aca="false">ROUND(E52/F52,1)</f>
        <v>#DIV/0!</v>
      </c>
      <c r="I52" s="248" t="e">
        <f aca="false">E52/G52</f>
        <v>#DIV/0!</v>
      </c>
      <c r="J52" s="243"/>
      <c r="K52" s="249" t="e">
        <f aca="false">(I52+H52+J52)*C52</f>
        <v>#DIV/0!</v>
      </c>
      <c r="L52" s="250"/>
      <c r="M52" s="248" t="e">
        <f aca="false">L52*K52</f>
        <v>#DIV/0!</v>
      </c>
      <c r="N52" s="244" t="n">
        <f aca="false">E52</f>
        <v>0</v>
      </c>
      <c r="O52" s="251" t="n">
        <f aca="false">N52*C52</f>
        <v>0</v>
      </c>
      <c r="P52" s="252"/>
      <c r="Q52" s="253" t="n">
        <f aca="false">P52*O52</f>
        <v>0</v>
      </c>
      <c r="R52" s="254" t="e">
        <f aca="false">M52+Q52</f>
        <v>#DIV/0!</v>
      </c>
    </row>
    <row r="53" s="268" customFormat="true" ht="12.75" hidden="false" customHeight="false" outlineLevel="0" collapsed="false">
      <c r="A53" s="240" t="s">
        <v>166</v>
      </c>
      <c r="B53" s="255"/>
      <c r="C53" s="242"/>
      <c r="D53" s="243"/>
      <c r="E53" s="244" t="n">
        <f aca="false">$K$5</f>
        <v>0</v>
      </c>
      <c r="F53" s="245"/>
      <c r="G53" s="246"/>
      <c r="H53" s="247" t="e">
        <f aca="false">ROUND(E53/F53,1)</f>
        <v>#DIV/0!</v>
      </c>
      <c r="I53" s="248" t="e">
        <f aca="false">E53/G53</f>
        <v>#DIV/0!</v>
      </c>
      <c r="J53" s="243"/>
      <c r="K53" s="249" t="e">
        <f aca="false">(I53+H53+J53)*C53</f>
        <v>#DIV/0!</v>
      </c>
      <c r="L53" s="250"/>
      <c r="M53" s="248" t="e">
        <f aca="false">L53*K53</f>
        <v>#DIV/0!</v>
      </c>
      <c r="N53" s="244" t="n">
        <f aca="false">E53</f>
        <v>0</v>
      </c>
      <c r="O53" s="251" t="n">
        <f aca="false">N53*C53</f>
        <v>0</v>
      </c>
      <c r="P53" s="252"/>
      <c r="Q53" s="253" t="n">
        <f aca="false">P53*O53</f>
        <v>0</v>
      </c>
      <c r="R53" s="254" t="e">
        <f aca="false">M53+Q53</f>
        <v>#DIV/0!</v>
      </c>
    </row>
    <row r="54" s="268" customFormat="true" ht="12.75" hidden="false" customHeight="false" outlineLevel="0" collapsed="false">
      <c r="A54" s="240" t="s">
        <v>167</v>
      </c>
      <c r="B54" s="255"/>
      <c r="C54" s="242"/>
      <c r="D54" s="243"/>
      <c r="E54" s="244" t="n">
        <f aca="false">$K$5</f>
        <v>0</v>
      </c>
      <c r="F54" s="245"/>
      <c r="G54" s="246"/>
      <c r="H54" s="247" t="e">
        <f aca="false">ROUND(E54/F54,1)</f>
        <v>#DIV/0!</v>
      </c>
      <c r="I54" s="248" t="e">
        <f aca="false">E54/G54</f>
        <v>#DIV/0!</v>
      </c>
      <c r="J54" s="243"/>
      <c r="K54" s="249" t="e">
        <f aca="false">(I54+H54+J54)*C54</f>
        <v>#DIV/0!</v>
      </c>
      <c r="L54" s="250"/>
      <c r="M54" s="248" t="e">
        <f aca="false">L54*K54</f>
        <v>#DIV/0!</v>
      </c>
      <c r="N54" s="244" t="n">
        <f aca="false">E54</f>
        <v>0</v>
      </c>
      <c r="O54" s="251" t="n">
        <f aca="false">N54*C54</f>
        <v>0</v>
      </c>
      <c r="P54" s="252"/>
      <c r="Q54" s="253" t="n">
        <f aca="false">P54*O54</f>
        <v>0</v>
      </c>
      <c r="R54" s="254" t="e">
        <f aca="false">M54+Q54</f>
        <v>#DIV/0!</v>
      </c>
    </row>
    <row r="55" s="268" customFormat="true" ht="12.75" hidden="false" customHeight="false" outlineLevel="0" collapsed="false">
      <c r="A55" s="240" t="s">
        <v>168</v>
      </c>
      <c r="B55" s="255"/>
      <c r="C55" s="242"/>
      <c r="D55" s="243"/>
      <c r="E55" s="244" t="n">
        <f aca="false">$K$5</f>
        <v>0</v>
      </c>
      <c r="F55" s="245"/>
      <c r="G55" s="246"/>
      <c r="H55" s="247" t="e">
        <f aca="false">ROUND(E55/F55,1)</f>
        <v>#DIV/0!</v>
      </c>
      <c r="I55" s="248" t="e">
        <f aca="false">E55/G55</f>
        <v>#DIV/0!</v>
      </c>
      <c r="J55" s="243"/>
      <c r="K55" s="249" t="e">
        <f aca="false">(I55+H55+J55)*C55</f>
        <v>#DIV/0!</v>
      </c>
      <c r="L55" s="250"/>
      <c r="M55" s="248" t="e">
        <f aca="false">L55*K55</f>
        <v>#DIV/0!</v>
      </c>
      <c r="N55" s="244" t="n">
        <f aca="false">E55</f>
        <v>0</v>
      </c>
      <c r="O55" s="251" t="n">
        <f aca="false">N55*C55</f>
        <v>0</v>
      </c>
      <c r="P55" s="252"/>
      <c r="Q55" s="253" t="n">
        <f aca="false">P55*O55</f>
        <v>0</v>
      </c>
      <c r="R55" s="254" t="e">
        <f aca="false">M55+Q55</f>
        <v>#DIV/0!</v>
      </c>
    </row>
    <row r="56" s="268" customFormat="true" ht="12.75" hidden="false" customHeight="false" outlineLevel="0" collapsed="false">
      <c r="A56" s="296" t="s">
        <v>169</v>
      </c>
      <c r="B56" s="297"/>
      <c r="C56" s="242"/>
      <c r="D56" s="243"/>
      <c r="E56" s="244" t="n">
        <f aca="false">$K$5</f>
        <v>0</v>
      </c>
      <c r="F56" s="245"/>
      <c r="G56" s="246"/>
      <c r="H56" s="247" t="e">
        <f aca="false">ROUND(E56/F56,1)</f>
        <v>#DIV/0!</v>
      </c>
      <c r="I56" s="248" t="e">
        <f aca="false">E56/G56</f>
        <v>#DIV/0!</v>
      </c>
      <c r="J56" s="243"/>
      <c r="K56" s="249" t="e">
        <f aca="false">(I56+H56+J56)*C56</f>
        <v>#DIV/0!</v>
      </c>
      <c r="L56" s="250"/>
      <c r="M56" s="248" t="e">
        <f aca="false">L56*K56</f>
        <v>#DIV/0!</v>
      </c>
      <c r="N56" s="244" t="n">
        <f aca="false">E56</f>
        <v>0</v>
      </c>
      <c r="O56" s="251" t="n">
        <f aca="false">N56*C56</f>
        <v>0</v>
      </c>
      <c r="P56" s="252"/>
      <c r="Q56" s="253" t="n">
        <f aca="false">P56*O56</f>
        <v>0</v>
      </c>
      <c r="R56" s="254" t="e">
        <f aca="false">M56+Q56</f>
        <v>#DIV/0!</v>
      </c>
    </row>
    <row r="57" s="268" customFormat="true" ht="12.75" hidden="false" customHeight="false" outlineLevel="0" collapsed="false">
      <c r="A57" s="272"/>
      <c r="B57" s="273" t="s">
        <v>157</v>
      </c>
      <c r="C57" s="274"/>
      <c r="D57" s="275"/>
      <c r="E57" s="275"/>
      <c r="F57" s="276"/>
      <c r="G57" s="277"/>
      <c r="H57" s="278"/>
      <c r="I57" s="278"/>
      <c r="J57" s="278"/>
      <c r="K57" s="278"/>
      <c r="L57" s="279"/>
      <c r="M57" s="278"/>
      <c r="N57" s="274"/>
      <c r="O57" s="280"/>
      <c r="P57" s="281"/>
      <c r="Q57" s="282"/>
      <c r="R57" s="283" t="e">
        <f aca="false">SUM(R47:R56)</f>
        <v>#DIV/0!</v>
      </c>
    </row>
    <row r="58" s="223" customFormat="true" ht="12.75" hidden="false" customHeight="false" outlineLevel="0" collapsed="false">
      <c r="A58" s="235" t="n">
        <v>5</v>
      </c>
      <c r="B58" s="236" t="s">
        <v>170</v>
      </c>
      <c r="C58" s="237"/>
      <c r="D58" s="237"/>
      <c r="E58" s="237"/>
      <c r="F58" s="298"/>
      <c r="G58" s="299"/>
      <c r="H58" s="238"/>
      <c r="I58" s="238"/>
      <c r="J58" s="237"/>
      <c r="K58" s="238"/>
      <c r="L58" s="237"/>
      <c r="M58" s="238"/>
      <c r="N58" s="237"/>
      <c r="O58" s="238"/>
      <c r="P58" s="238"/>
      <c r="Q58" s="238"/>
      <c r="R58" s="239"/>
    </row>
    <row r="59" s="223" customFormat="true" ht="12.75" hidden="false" customHeight="false" outlineLevel="0" collapsed="false">
      <c r="A59" s="240" t="s">
        <v>32</v>
      </c>
      <c r="B59" s="255" t="s">
        <v>144</v>
      </c>
      <c r="C59" s="242"/>
      <c r="D59" s="243"/>
      <c r="E59" s="244" t="n">
        <f aca="false">$K$5</f>
        <v>0</v>
      </c>
      <c r="F59" s="245"/>
      <c r="G59" s="246"/>
      <c r="H59" s="247" t="e">
        <f aca="false">ROUND(E59/F59,1)</f>
        <v>#DIV/0!</v>
      </c>
      <c r="I59" s="248" t="e">
        <f aca="false">E59/G59</f>
        <v>#DIV/0!</v>
      </c>
      <c r="J59" s="243"/>
      <c r="K59" s="249" t="e">
        <f aca="false">(I59+H59+J59)*C59</f>
        <v>#DIV/0!</v>
      </c>
      <c r="L59" s="250"/>
      <c r="M59" s="248" t="e">
        <f aca="false">L59*K59</f>
        <v>#DIV/0!</v>
      </c>
      <c r="N59" s="244" t="n">
        <f aca="false">E59</f>
        <v>0</v>
      </c>
      <c r="O59" s="251" t="n">
        <f aca="false">N59*C59</f>
        <v>0</v>
      </c>
      <c r="P59" s="252"/>
      <c r="Q59" s="253" t="n">
        <f aca="false">P59*O59</f>
        <v>0</v>
      </c>
      <c r="R59" s="254" t="e">
        <f aca="false">M59+Q59</f>
        <v>#DIV/0!</v>
      </c>
    </row>
    <row r="60" s="223" customFormat="true" ht="12.75" hidden="false" customHeight="false" outlineLevel="0" collapsed="false">
      <c r="A60" s="240" t="s">
        <v>35</v>
      </c>
      <c r="B60" s="255" t="s">
        <v>145</v>
      </c>
      <c r="C60" s="242"/>
      <c r="D60" s="243"/>
      <c r="E60" s="244" t="n">
        <f aca="false">$K$5</f>
        <v>0</v>
      </c>
      <c r="F60" s="245"/>
      <c r="G60" s="246"/>
      <c r="H60" s="247" t="e">
        <f aca="false">ROUND(E60/F60,1)</f>
        <v>#DIV/0!</v>
      </c>
      <c r="I60" s="248" t="e">
        <f aca="false">E60/G60</f>
        <v>#DIV/0!</v>
      </c>
      <c r="J60" s="243"/>
      <c r="K60" s="249" t="e">
        <f aca="false">(I60+H60+J60)*C60</f>
        <v>#DIV/0!</v>
      </c>
      <c r="L60" s="250"/>
      <c r="M60" s="248" t="e">
        <f aca="false">L60*K60</f>
        <v>#DIV/0!</v>
      </c>
      <c r="N60" s="244" t="n">
        <f aca="false">E60</f>
        <v>0</v>
      </c>
      <c r="O60" s="251" t="n">
        <f aca="false">N60*C60</f>
        <v>0</v>
      </c>
      <c r="P60" s="252"/>
      <c r="Q60" s="253" t="n">
        <f aca="false">P60*O60</f>
        <v>0</v>
      </c>
      <c r="R60" s="254" t="e">
        <f aca="false">M60+Q60</f>
        <v>#DIV/0!</v>
      </c>
    </row>
    <row r="61" s="223" customFormat="true" ht="12.75" hidden="false" customHeight="false" outlineLevel="0" collapsed="false">
      <c r="A61" s="240" t="s">
        <v>171</v>
      </c>
      <c r="B61" s="241"/>
      <c r="C61" s="242"/>
      <c r="D61" s="243"/>
      <c r="E61" s="244" t="n">
        <f aca="false">$K$5</f>
        <v>0</v>
      </c>
      <c r="F61" s="245"/>
      <c r="G61" s="246"/>
      <c r="H61" s="247" t="e">
        <f aca="false">ROUND(E61/F61,1)</f>
        <v>#DIV/0!</v>
      </c>
      <c r="I61" s="248" t="e">
        <f aca="false">E61/G61</f>
        <v>#DIV/0!</v>
      </c>
      <c r="J61" s="243"/>
      <c r="K61" s="249" t="e">
        <f aca="false">(I61+H61+J61)*C61</f>
        <v>#DIV/0!</v>
      </c>
      <c r="L61" s="250"/>
      <c r="M61" s="248" t="e">
        <f aca="false">L61*K61</f>
        <v>#DIV/0!</v>
      </c>
      <c r="N61" s="244" t="n">
        <f aca="false">E61</f>
        <v>0</v>
      </c>
      <c r="O61" s="251" t="n">
        <f aca="false">N61*C61</f>
        <v>0</v>
      </c>
      <c r="P61" s="252"/>
      <c r="Q61" s="253" t="n">
        <f aca="false">P61*O61</f>
        <v>0</v>
      </c>
      <c r="R61" s="254" t="e">
        <f aca="false">M61+Q61</f>
        <v>#DIV/0!</v>
      </c>
    </row>
    <row r="62" s="223" customFormat="true" ht="12.75" hidden="false" customHeight="false" outlineLevel="0" collapsed="false">
      <c r="A62" s="240" t="s">
        <v>172</v>
      </c>
      <c r="B62" s="255"/>
      <c r="C62" s="242"/>
      <c r="D62" s="243"/>
      <c r="E62" s="244" t="n">
        <f aca="false">$K$5</f>
        <v>0</v>
      </c>
      <c r="F62" s="245"/>
      <c r="G62" s="246"/>
      <c r="H62" s="247" t="e">
        <f aca="false">ROUND(E62/F62,1)</f>
        <v>#DIV/0!</v>
      </c>
      <c r="I62" s="248" t="e">
        <f aca="false">E62/G62</f>
        <v>#DIV/0!</v>
      </c>
      <c r="J62" s="243"/>
      <c r="K62" s="249" t="e">
        <f aca="false">(I62+H62+J62)*C62</f>
        <v>#DIV/0!</v>
      </c>
      <c r="L62" s="250"/>
      <c r="M62" s="248" t="e">
        <f aca="false">L62*K62</f>
        <v>#DIV/0!</v>
      </c>
      <c r="N62" s="244" t="n">
        <f aca="false">E62</f>
        <v>0</v>
      </c>
      <c r="O62" s="251" t="n">
        <f aca="false">N62*C62</f>
        <v>0</v>
      </c>
      <c r="P62" s="252"/>
      <c r="Q62" s="253" t="n">
        <f aca="false">P62*O62</f>
        <v>0</v>
      </c>
      <c r="R62" s="254" t="e">
        <f aca="false">M62+Q62</f>
        <v>#DIV/0!</v>
      </c>
    </row>
    <row r="63" s="223" customFormat="true" ht="12.75" hidden="false" customHeight="false" outlineLevel="0" collapsed="false">
      <c r="A63" s="240" t="s">
        <v>173</v>
      </c>
      <c r="B63" s="255"/>
      <c r="C63" s="242"/>
      <c r="D63" s="243"/>
      <c r="E63" s="244" t="n">
        <f aca="false">$K$5</f>
        <v>0</v>
      </c>
      <c r="F63" s="245"/>
      <c r="G63" s="246"/>
      <c r="H63" s="247" t="e">
        <f aca="false">ROUND(E63/F63,1)</f>
        <v>#DIV/0!</v>
      </c>
      <c r="I63" s="248" t="e">
        <f aca="false">E63/G63</f>
        <v>#DIV/0!</v>
      </c>
      <c r="J63" s="243"/>
      <c r="K63" s="249" t="e">
        <f aca="false">(I63+H63+J63)*C63</f>
        <v>#DIV/0!</v>
      </c>
      <c r="L63" s="250"/>
      <c r="M63" s="248" t="e">
        <f aca="false">L63*K63</f>
        <v>#DIV/0!</v>
      </c>
      <c r="N63" s="244" t="n">
        <f aca="false">E63</f>
        <v>0</v>
      </c>
      <c r="O63" s="251" t="n">
        <f aca="false">N63*C63</f>
        <v>0</v>
      </c>
      <c r="P63" s="252"/>
      <c r="Q63" s="253" t="n">
        <f aca="false">P63*O63</f>
        <v>0</v>
      </c>
      <c r="R63" s="254" t="e">
        <f aca="false">M63+Q63</f>
        <v>#DIV/0!</v>
      </c>
    </row>
    <row r="64" s="223" customFormat="true" ht="12.75" hidden="false" customHeight="false" outlineLevel="0" collapsed="false">
      <c r="A64" s="240" t="s">
        <v>174</v>
      </c>
      <c r="B64" s="255"/>
      <c r="C64" s="242"/>
      <c r="D64" s="243"/>
      <c r="E64" s="244" t="n">
        <f aca="false">$K$5</f>
        <v>0</v>
      </c>
      <c r="F64" s="245"/>
      <c r="G64" s="246"/>
      <c r="H64" s="247" t="e">
        <f aca="false">ROUND(E64/F64,1)</f>
        <v>#DIV/0!</v>
      </c>
      <c r="I64" s="248" t="e">
        <f aca="false">E64/G64</f>
        <v>#DIV/0!</v>
      </c>
      <c r="J64" s="243"/>
      <c r="K64" s="249" t="e">
        <f aca="false">(I64+H64+J64)*C64</f>
        <v>#DIV/0!</v>
      </c>
      <c r="L64" s="250"/>
      <c r="M64" s="248" t="e">
        <f aca="false">L64*K64</f>
        <v>#DIV/0!</v>
      </c>
      <c r="N64" s="244" t="n">
        <f aca="false">E64</f>
        <v>0</v>
      </c>
      <c r="O64" s="251" t="n">
        <f aca="false">N64*C64</f>
        <v>0</v>
      </c>
      <c r="P64" s="252"/>
      <c r="Q64" s="253" t="n">
        <f aca="false">P64*O64</f>
        <v>0</v>
      </c>
      <c r="R64" s="254" t="e">
        <f aca="false">M64+Q64</f>
        <v>#DIV/0!</v>
      </c>
    </row>
    <row r="65" s="223" customFormat="true" ht="12.75" hidden="false" customHeight="false" outlineLevel="0" collapsed="false">
      <c r="A65" s="240" t="s">
        <v>175</v>
      </c>
      <c r="B65" s="255"/>
      <c r="C65" s="242"/>
      <c r="D65" s="243"/>
      <c r="E65" s="244" t="n">
        <f aca="false">$K$5</f>
        <v>0</v>
      </c>
      <c r="F65" s="245"/>
      <c r="G65" s="246"/>
      <c r="H65" s="247" t="e">
        <f aca="false">ROUND(E65/F65,1)</f>
        <v>#DIV/0!</v>
      </c>
      <c r="I65" s="248" t="e">
        <f aca="false">E65/G65</f>
        <v>#DIV/0!</v>
      </c>
      <c r="J65" s="243"/>
      <c r="K65" s="249" t="e">
        <f aca="false">(I65+H65+J65)*C65</f>
        <v>#DIV/0!</v>
      </c>
      <c r="L65" s="250"/>
      <c r="M65" s="248" t="e">
        <f aca="false">L65*K65</f>
        <v>#DIV/0!</v>
      </c>
      <c r="N65" s="244" t="n">
        <f aca="false">E65</f>
        <v>0</v>
      </c>
      <c r="O65" s="251" t="n">
        <f aca="false">N65*C65</f>
        <v>0</v>
      </c>
      <c r="P65" s="252"/>
      <c r="Q65" s="253" t="n">
        <f aca="false">P65*O65</f>
        <v>0</v>
      </c>
      <c r="R65" s="254" t="e">
        <f aca="false">M65+Q65</f>
        <v>#DIV/0!</v>
      </c>
    </row>
    <row r="66" s="223" customFormat="true" ht="12.75" hidden="false" customHeight="false" outlineLevel="0" collapsed="false">
      <c r="A66" s="240" t="s">
        <v>176</v>
      </c>
      <c r="B66" s="255"/>
      <c r="C66" s="242"/>
      <c r="D66" s="243"/>
      <c r="E66" s="244" t="n">
        <f aca="false">$K$5</f>
        <v>0</v>
      </c>
      <c r="F66" s="245"/>
      <c r="G66" s="246"/>
      <c r="H66" s="247" t="e">
        <f aca="false">ROUND(E66/F66,1)</f>
        <v>#DIV/0!</v>
      </c>
      <c r="I66" s="248" t="e">
        <f aca="false">E66/G66</f>
        <v>#DIV/0!</v>
      </c>
      <c r="J66" s="243"/>
      <c r="K66" s="249" t="e">
        <f aca="false">(I66+H66+J66)*C66</f>
        <v>#DIV/0!</v>
      </c>
      <c r="L66" s="250"/>
      <c r="M66" s="248" t="e">
        <f aca="false">L66*K66</f>
        <v>#DIV/0!</v>
      </c>
      <c r="N66" s="244" t="n">
        <f aca="false">E66</f>
        <v>0</v>
      </c>
      <c r="O66" s="251" t="n">
        <f aca="false">N66*C66</f>
        <v>0</v>
      </c>
      <c r="P66" s="252"/>
      <c r="Q66" s="253" t="n">
        <f aca="false">P66*O66</f>
        <v>0</v>
      </c>
      <c r="R66" s="254" t="e">
        <f aca="false">M66+Q66</f>
        <v>#DIV/0!</v>
      </c>
    </row>
    <row r="67" s="223" customFormat="true" ht="12.75" hidden="false" customHeight="false" outlineLevel="0" collapsed="false">
      <c r="A67" s="240" t="s">
        <v>177</v>
      </c>
      <c r="B67" s="255"/>
      <c r="C67" s="242"/>
      <c r="D67" s="243"/>
      <c r="E67" s="244" t="n">
        <f aca="false">$K$5</f>
        <v>0</v>
      </c>
      <c r="F67" s="245"/>
      <c r="G67" s="246"/>
      <c r="H67" s="247" t="e">
        <f aca="false">ROUND(E67/F67,1)</f>
        <v>#DIV/0!</v>
      </c>
      <c r="I67" s="248" t="e">
        <f aca="false">E67/G67</f>
        <v>#DIV/0!</v>
      </c>
      <c r="J67" s="243"/>
      <c r="K67" s="249" t="e">
        <f aca="false">(I67+H67+J67)*C67</f>
        <v>#DIV/0!</v>
      </c>
      <c r="L67" s="250"/>
      <c r="M67" s="248" t="e">
        <f aca="false">L67*K67</f>
        <v>#DIV/0!</v>
      </c>
      <c r="N67" s="244" t="n">
        <f aca="false">E67</f>
        <v>0</v>
      </c>
      <c r="O67" s="251" t="n">
        <f aca="false">N67*C67</f>
        <v>0</v>
      </c>
      <c r="P67" s="252"/>
      <c r="Q67" s="253" t="n">
        <f aca="false">P67*O67</f>
        <v>0</v>
      </c>
      <c r="R67" s="254" t="e">
        <f aca="false">M67+Q67</f>
        <v>#DIV/0!</v>
      </c>
    </row>
    <row r="68" s="223" customFormat="true" ht="12.75" hidden="false" customHeight="false" outlineLevel="0" collapsed="false">
      <c r="A68" s="240" t="s">
        <v>178</v>
      </c>
      <c r="B68" s="241"/>
      <c r="C68" s="242"/>
      <c r="D68" s="243"/>
      <c r="E68" s="244" t="n">
        <f aca="false">$K$5</f>
        <v>0</v>
      </c>
      <c r="F68" s="245"/>
      <c r="G68" s="246"/>
      <c r="H68" s="247" t="e">
        <f aca="false">ROUND(E68/F68,1)</f>
        <v>#DIV/0!</v>
      </c>
      <c r="I68" s="248" t="e">
        <f aca="false">E68/G68</f>
        <v>#DIV/0!</v>
      </c>
      <c r="J68" s="243"/>
      <c r="K68" s="249" t="e">
        <f aca="false">(I68+H68+J68)*C68</f>
        <v>#DIV/0!</v>
      </c>
      <c r="L68" s="250"/>
      <c r="M68" s="248" t="e">
        <f aca="false">L68*K68</f>
        <v>#DIV/0!</v>
      </c>
      <c r="N68" s="244" t="n">
        <f aca="false">E68</f>
        <v>0</v>
      </c>
      <c r="O68" s="251" t="n">
        <f aca="false">N68*C68</f>
        <v>0</v>
      </c>
      <c r="P68" s="252"/>
      <c r="Q68" s="253" t="n">
        <f aca="false">P68*O68</f>
        <v>0</v>
      </c>
      <c r="R68" s="254" t="e">
        <f aca="false">M68+Q68</f>
        <v>#DIV/0!</v>
      </c>
    </row>
    <row r="69" s="268" customFormat="true" ht="12.75" hidden="false" customHeight="false" outlineLevel="0" collapsed="false">
      <c r="A69" s="300"/>
      <c r="B69" s="301" t="s">
        <v>179</v>
      </c>
      <c r="C69" s="302"/>
      <c r="D69" s="302"/>
      <c r="E69" s="302"/>
      <c r="F69" s="303"/>
      <c r="G69" s="304"/>
      <c r="H69" s="305"/>
      <c r="I69" s="305"/>
      <c r="J69" s="305"/>
      <c r="K69" s="305"/>
      <c r="L69" s="306"/>
      <c r="M69" s="302"/>
      <c r="N69" s="306"/>
      <c r="O69" s="306"/>
      <c r="P69" s="307"/>
      <c r="Q69" s="308"/>
      <c r="R69" s="309" t="e">
        <f aca="false">SUM(R59:R68)</f>
        <v>#DIV/0!</v>
      </c>
    </row>
    <row r="70" s="268" customFormat="true" ht="12.75" hidden="false" customHeight="false" outlineLevel="0" collapsed="false">
      <c r="A70" s="310" t="n">
        <v>6</v>
      </c>
      <c r="B70" s="311" t="s">
        <v>180</v>
      </c>
      <c r="C70" s="287"/>
      <c r="D70" s="287"/>
      <c r="E70" s="287"/>
      <c r="F70" s="288"/>
      <c r="G70" s="289"/>
      <c r="H70" s="312"/>
      <c r="I70" s="312"/>
      <c r="J70" s="312"/>
      <c r="K70" s="312"/>
      <c r="L70" s="286"/>
      <c r="M70" s="287"/>
      <c r="N70" s="286"/>
      <c r="O70" s="286"/>
      <c r="P70" s="313"/>
      <c r="Q70" s="314"/>
      <c r="R70" s="315"/>
    </row>
    <row r="71" s="223" customFormat="true" ht="12.75" hidden="false" customHeight="false" outlineLevel="0" collapsed="false">
      <c r="A71" s="316" t="s">
        <v>39</v>
      </c>
      <c r="B71" s="317" t="s">
        <v>181</v>
      </c>
      <c r="C71" s="244"/>
      <c r="D71" s="244"/>
      <c r="E71" s="244"/>
      <c r="F71" s="318"/>
      <c r="G71" s="319"/>
      <c r="H71" s="320"/>
      <c r="I71" s="320"/>
      <c r="J71" s="320"/>
      <c r="K71" s="321"/>
      <c r="L71" s="321"/>
      <c r="M71" s="322" t="n">
        <f aca="false">K71*L71</f>
        <v>0</v>
      </c>
      <c r="N71" s="323"/>
      <c r="O71" s="323"/>
      <c r="P71" s="322"/>
      <c r="Q71" s="324"/>
      <c r="R71" s="325" t="n">
        <f aca="false">M71+Q71</f>
        <v>0</v>
      </c>
    </row>
    <row r="72" s="223" customFormat="true" ht="12.75" hidden="false" customHeight="false" outlineLevel="0" collapsed="false">
      <c r="A72" s="316" t="s">
        <v>42</v>
      </c>
      <c r="B72" s="317" t="s">
        <v>182</v>
      </c>
      <c r="C72" s="244"/>
      <c r="D72" s="244"/>
      <c r="E72" s="244"/>
      <c r="F72" s="318"/>
      <c r="G72" s="319"/>
      <c r="H72" s="320"/>
      <c r="I72" s="320"/>
      <c r="J72" s="320"/>
      <c r="K72" s="320"/>
      <c r="L72" s="323"/>
      <c r="M72" s="244"/>
      <c r="N72" s="323"/>
      <c r="O72" s="323"/>
      <c r="P72" s="322"/>
      <c r="Q72" s="324"/>
      <c r="R72" s="325" t="n">
        <f aca="false">R71*72%</f>
        <v>0</v>
      </c>
    </row>
    <row r="73" s="223" customFormat="true" ht="12.75" hidden="false" customHeight="false" outlineLevel="0" collapsed="false">
      <c r="A73" s="326" t="s">
        <v>183</v>
      </c>
      <c r="B73" s="317" t="s">
        <v>184</v>
      </c>
      <c r="C73" s="244"/>
      <c r="D73" s="244"/>
      <c r="E73" s="244"/>
      <c r="F73" s="318"/>
      <c r="G73" s="319"/>
      <c r="H73" s="320"/>
      <c r="I73" s="320"/>
      <c r="J73" s="320"/>
      <c r="K73" s="320"/>
      <c r="L73" s="323"/>
      <c r="M73" s="244"/>
      <c r="N73" s="323"/>
      <c r="O73" s="323"/>
      <c r="P73" s="322"/>
      <c r="Q73" s="324"/>
      <c r="R73" s="325" t="n">
        <f aca="false">R71*48%</f>
        <v>0</v>
      </c>
    </row>
    <row r="74" s="268" customFormat="true" ht="12.75" hidden="false" customHeight="false" outlineLevel="0" collapsed="false">
      <c r="A74" s="300"/>
      <c r="B74" s="301" t="s">
        <v>179</v>
      </c>
      <c r="C74" s="302"/>
      <c r="D74" s="302"/>
      <c r="E74" s="302"/>
      <c r="F74" s="303"/>
      <c r="G74" s="304"/>
      <c r="H74" s="305"/>
      <c r="I74" s="305"/>
      <c r="J74" s="305"/>
      <c r="K74" s="305"/>
      <c r="L74" s="306"/>
      <c r="M74" s="302"/>
      <c r="N74" s="306"/>
      <c r="O74" s="306"/>
      <c r="P74" s="307"/>
      <c r="Q74" s="308"/>
      <c r="R74" s="309" t="n">
        <f aca="false">SUM(R71:R73)</f>
        <v>0</v>
      </c>
    </row>
    <row r="75" s="268" customFormat="true" ht="12.75" hidden="false" customHeight="false" outlineLevel="0" collapsed="false">
      <c r="A75" s="310" t="n">
        <v>7</v>
      </c>
      <c r="B75" s="311" t="s">
        <v>180</v>
      </c>
      <c r="C75" s="287"/>
      <c r="D75" s="287"/>
      <c r="E75" s="287"/>
      <c r="F75" s="288"/>
      <c r="G75" s="289"/>
      <c r="H75" s="312"/>
      <c r="I75" s="312"/>
      <c r="J75" s="312"/>
      <c r="K75" s="312"/>
      <c r="L75" s="286"/>
      <c r="M75" s="287"/>
      <c r="N75" s="286"/>
      <c r="O75" s="286"/>
      <c r="P75" s="313"/>
      <c r="Q75" s="314"/>
      <c r="R75" s="315"/>
    </row>
    <row r="76" s="223" customFormat="true" ht="12.75" hidden="false" customHeight="false" outlineLevel="0" collapsed="false">
      <c r="A76" s="316" t="s">
        <v>185</v>
      </c>
      <c r="B76" s="317" t="s">
        <v>186</v>
      </c>
      <c r="C76" s="244"/>
      <c r="D76" s="244"/>
      <c r="E76" s="244"/>
      <c r="F76" s="318"/>
      <c r="G76" s="319"/>
      <c r="H76" s="320"/>
      <c r="I76" s="320"/>
      <c r="J76" s="320"/>
      <c r="K76" s="321"/>
      <c r="L76" s="321"/>
      <c r="M76" s="322" t="n">
        <f aca="false">K76*L76</f>
        <v>0</v>
      </c>
      <c r="N76" s="323"/>
      <c r="O76" s="323"/>
      <c r="P76" s="322"/>
      <c r="Q76" s="324"/>
      <c r="R76" s="325" t="n">
        <f aca="false">M76+Q76</f>
        <v>0</v>
      </c>
    </row>
    <row r="77" s="223" customFormat="true" ht="12.75" hidden="false" customHeight="false" outlineLevel="0" collapsed="false">
      <c r="A77" s="316" t="s">
        <v>187</v>
      </c>
      <c r="B77" s="317" t="s">
        <v>188</v>
      </c>
      <c r="C77" s="244"/>
      <c r="D77" s="244"/>
      <c r="E77" s="244"/>
      <c r="F77" s="318"/>
      <c r="G77" s="319"/>
      <c r="H77" s="320"/>
      <c r="I77" s="320"/>
      <c r="J77" s="320"/>
      <c r="K77" s="321"/>
      <c r="L77" s="321"/>
      <c r="M77" s="322" t="n">
        <f aca="false">K77*L77</f>
        <v>0</v>
      </c>
      <c r="N77" s="323"/>
      <c r="O77" s="323"/>
      <c r="P77" s="322"/>
      <c r="Q77" s="324"/>
      <c r="R77" s="325" t="n">
        <f aca="false">M77+Q77</f>
        <v>0</v>
      </c>
    </row>
    <row r="78" s="223" customFormat="true" ht="12.75" hidden="false" customHeight="false" outlineLevel="0" collapsed="false">
      <c r="A78" s="316" t="s">
        <v>189</v>
      </c>
      <c r="B78" s="317" t="s">
        <v>190</v>
      </c>
      <c r="C78" s="244"/>
      <c r="D78" s="244"/>
      <c r="E78" s="244"/>
      <c r="F78" s="318"/>
      <c r="G78" s="319"/>
      <c r="H78" s="320"/>
      <c r="I78" s="320"/>
      <c r="J78" s="320"/>
      <c r="K78" s="321"/>
      <c r="L78" s="321"/>
      <c r="M78" s="322" t="n">
        <f aca="false">K78*L78</f>
        <v>0</v>
      </c>
      <c r="N78" s="323"/>
      <c r="O78" s="323"/>
      <c r="P78" s="322"/>
      <c r="Q78" s="324"/>
      <c r="R78" s="325" t="n">
        <f aca="false">M78+Q78</f>
        <v>0</v>
      </c>
    </row>
    <row r="79" s="223" customFormat="true" ht="12.75" hidden="false" customHeight="false" outlineLevel="0" collapsed="false">
      <c r="A79" s="316" t="s">
        <v>191</v>
      </c>
      <c r="B79" s="317" t="s">
        <v>192</v>
      </c>
      <c r="C79" s="244"/>
      <c r="D79" s="244"/>
      <c r="E79" s="244"/>
      <c r="F79" s="318"/>
      <c r="G79" s="319"/>
      <c r="H79" s="320"/>
      <c r="I79" s="320"/>
      <c r="J79" s="327"/>
      <c r="K79" s="321"/>
      <c r="L79" s="321"/>
      <c r="M79" s="322" t="n">
        <f aca="false">K79*L79</f>
        <v>0</v>
      </c>
      <c r="N79" s="323"/>
      <c r="O79" s="323"/>
      <c r="P79" s="322"/>
      <c r="Q79" s="324"/>
      <c r="R79" s="325" t="n">
        <f aca="false">M79+Q79</f>
        <v>0</v>
      </c>
    </row>
    <row r="80" s="223" customFormat="true" ht="12.75" hidden="false" customHeight="false" outlineLevel="0" collapsed="false">
      <c r="A80" s="316" t="s">
        <v>193</v>
      </c>
      <c r="B80" s="317" t="s">
        <v>194</v>
      </c>
      <c r="C80" s="244"/>
      <c r="D80" s="244"/>
      <c r="E80" s="244"/>
      <c r="F80" s="318"/>
      <c r="G80" s="319"/>
      <c r="H80" s="320"/>
      <c r="I80" s="320"/>
      <c r="J80" s="320"/>
      <c r="K80" s="321"/>
      <c r="L80" s="321"/>
      <c r="M80" s="322" t="n">
        <f aca="false">K80*L80</f>
        <v>0</v>
      </c>
      <c r="N80" s="323"/>
      <c r="O80" s="323"/>
      <c r="P80" s="322"/>
      <c r="Q80" s="324"/>
      <c r="R80" s="325" t="n">
        <f aca="false">M80+Q80</f>
        <v>0</v>
      </c>
    </row>
    <row r="81" s="223" customFormat="true" ht="12.75" hidden="false" customHeight="false" outlineLevel="0" collapsed="false">
      <c r="A81" s="316" t="s">
        <v>195</v>
      </c>
      <c r="B81" s="317" t="s">
        <v>196</v>
      </c>
      <c r="C81" s="244"/>
      <c r="D81" s="244"/>
      <c r="E81" s="244"/>
      <c r="F81" s="318"/>
      <c r="G81" s="319"/>
      <c r="H81" s="320"/>
      <c r="I81" s="320"/>
      <c r="J81" s="320"/>
      <c r="K81" s="321"/>
      <c r="L81" s="321"/>
      <c r="M81" s="322" t="n">
        <f aca="false">K81*L81</f>
        <v>0</v>
      </c>
      <c r="N81" s="323"/>
      <c r="O81" s="323"/>
      <c r="P81" s="322"/>
      <c r="Q81" s="324"/>
      <c r="R81" s="325" t="n">
        <f aca="false">M81+Q81</f>
        <v>0</v>
      </c>
    </row>
    <row r="82" s="268" customFormat="true" ht="12.75" hidden="false" customHeight="false" outlineLevel="0" collapsed="false">
      <c r="A82" s="300"/>
      <c r="B82" s="301" t="s">
        <v>179</v>
      </c>
      <c r="C82" s="302"/>
      <c r="D82" s="302"/>
      <c r="E82" s="302"/>
      <c r="F82" s="303"/>
      <c r="G82" s="304"/>
      <c r="H82" s="305"/>
      <c r="I82" s="305"/>
      <c r="J82" s="305"/>
      <c r="K82" s="305"/>
      <c r="L82" s="306"/>
      <c r="M82" s="302"/>
      <c r="N82" s="306"/>
      <c r="O82" s="306"/>
      <c r="P82" s="307"/>
      <c r="Q82" s="308"/>
      <c r="R82" s="309" t="n">
        <f aca="false">SUM(R76:R81)</f>
        <v>0</v>
      </c>
    </row>
    <row r="83" s="268" customFormat="true" ht="12.75" hidden="false" customHeight="false" outlineLevel="0" collapsed="false">
      <c r="A83" s="328"/>
      <c r="B83" s="329" t="s">
        <v>59</v>
      </c>
      <c r="C83" s="330"/>
      <c r="D83" s="330"/>
      <c r="E83" s="330"/>
      <c r="F83" s="331"/>
      <c r="G83" s="332"/>
      <c r="H83" s="333"/>
      <c r="I83" s="333"/>
      <c r="J83" s="333"/>
      <c r="K83" s="333"/>
      <c r="L83" s="334"/>
      <c r="M83" s="330"/>
      <c r="N83" s="334"/>
      <c r="O83" s="334"/>
      <c r="P83" s="335"/>
      <c r="Q83" s="336"/>
      <c r="R83" s="337" t="e">
        <f aca="false">R82+R74+R69+R57+R45</f>
        <v>#DIV/0!</v>
      </c>
    </row>
    <row r="84" s="268" customFormat="true" ht="12.75" hidden="false" customHeight="false" outlineLevel="0" collapsed="false">
      <c r="A84" s="338"/>
      <c r="B84" s="339" t="s">
        <v>86</v>
      </c>
      <c r="C84" s="340"/>
      <c r="D84" s="340"/>
      <c r="E84" s="340"/>
      <c r="F84" s="341"/>
      <c r="G84" s="342"/>
      <c r="H84" s="340"/>
      <c r="I84" s="340"/>
      <c r="J84" s="340"/>
      <c r="K84" s="340"/>
      <c r="L84" s="343"/>
      <c r="M84" s="340"/>
      <c r="N84" s="343"/>
      <c r="O84" s="343"/>
      <c r="P84" s="344"/>
      <c r="Q84" s="345"/>
      <c r="R84" s="346" t="e">
        <f aca="false">R83*0.2</f>
        <v>#DIV/0!</v>
      </c>
    </row>
    <row r="85" s="268" customFormat="true" ht="13.5" hidden="false" customHeight="false" outlineLevel="0" collapsed="false">
      <c r="A85" s="347"/>
      <c r="B85" s="348" t="s">
        <v>197</v>
      </c>
      <c r="C85" s="349"/>
      <c r="D85" s="349"/>
      <c r="E85" s="349"/>
      <c r="F85" s="350"/>
      <c r="G85" s="351"/>
      <c r="H85" s="349"/>
      <c r="I85" s="349"/>
      <c r="J85" s="349"/>
      <c r="K85" s="349"/>
      <c r="L85" s="352"/>
      <c r="M85" s="349"/>
      <c r="N85" s="352"/>
      <c r="O85" s="352"/>
      <c r="P85" s="353"/>
      <c r="Q85" s="354"/>
      <c r="R85" s="355" t="e">
        <f aca="false">R83+R84</f>
        <v>#DIV/0!</v>
      </c>
    </row>
    <row r="86" s="360" customFormat="true" ht="14.25" hidden="false" customHeight="false" outlineLevel="0" collapsed="false">
      <c r="A86" s="356"/>
      <c r="B86" s="357"/>
      <c r="C86" s="358"/>
      <c r="D86" s="358"/>
      <c r="E86" s="358"/>
      <c r="F86" s="358"/>
      <c r="G86" s="358"/>
      <c r="H86" s="358"/>
      <c r="I86" s="358"/>
      <c r="J86" s="358"/>
      <c r="K86" s="358"/>
      <c r="L86" s="356"/>
      <c r="M86" s="358"/>
      <c r="N86" s="356"/>
      <c r="O86" s="356"/>
      <c r="P86" s="359"/>
    </row>
    <row r="87" s="360" customFormat="true" ht="14.25" hidden="false" customHeight="false" outlineLevel="0" collapsed="false">
      <c r="A87" s="356"/>
      <c r="B87" s="357"/>
      <c r="C87" s="358"/>
      <c r="D87" s="358"/>
      <c r="E87" s="358"/>
      <c r="F87" s="358"/>
      <c r="G87" s="358"/>
      <c r="H87" s="358"/>
      <c r="I87" s="358"/>
      <c r="J87" s="358"/>
      <c r="K87" s="358"/>
      <c r="L87" s="356"/>
      <c r="M87" s="358"/>
      <c r="N87" s="356"/>
      <c r="O87" s="356"/>
      <c r="P87" s="359"/>
    </row>
    <row r="88" s="367" customFormat="true" ht="15" hidden="false" customHeight="false" outlineLevel="0" collapsed="false">
      <c r="A88" s="361"/>
      <c r="B88" s="362" t="n">
        <f aca="false">'Комм пред '!C45</f>
        <v>0</v>
      </c>
      <c r="C88" s="363"/>
      <c r="D88" s="361"/>
      <c r="E88" s="364"/>
      <c r="F88" s="364"/>
      <c r="G88" s="365"/>
      <c r="H88" s="362" t="n">
        <f aca="false">'Комм пред '!I45</f>
        <v>0</v>
      </c>
      <c r="I88" s="362"/>
      <c r="J88" s="361"/>
      <c r="K88" s="366"/>
      <c r="L88" s="366"/>
      <c r="M88" s="358"/>
      <c r="N88" s="356"/>
      <c r="O88" s="356"/>
      <c r="P88" s="359"/>
    </row>
    <row r="89" s="360" customFormat="true" ht="15" hidden="false" customHeight="false" outlineLevel="0" collapsed="false">
      <c r="A89" s="361"/>
      <c r="B89" s="368" t="s">
        <v>88</v>
      </c>
      <c r="C89" s="369"/>
      <c r="D89" s="361"/>
      <c r="E89" s="370" t="s">
        <v>69</v>
      </c>
      <c r="F89" s="370"/>
      <c r="G89" s="365"/>
      <c r="H89" s="369" t="s">
        <v>89</v>
      </c>
      <c r="I89" s="369"/>
      <c r="J89" s="361"/>
      <c r="K89" s="200"/>
      <c r="L89" s="200"/>
      <c r="M89" s="358"/>
      <c r="N89" s="356"/>
      <c r="O89" s="356"/>
      <c r="P89" s="359"/>
    </row>
    <row r="90" s="360" customFormat="true" ht="14.25" hidden="false" customHeight="false" outlineLevel="0" collapsed="false">
      <c r="A90" s="356"/>
      <c r="B90" s="357"/>
      <c r="C90" s="358"/>
      <c r="D90" s="358"/>
      <c r="E90" s="358"/>
      <c r="F90" s="358"/>
      <c r="G90" s="358"/>
      <c r="H90" s="358"/>
      <c r="I90" s="358"/>
      <c r="J90" s="358"/>
      <c r="K90" s="358"/>
      <c r="L90" s="356"/>
      <c r="M90" s="358"/>
      <c r="N90" s="356"/>
      <c r="O90" s="356"/>
      <c r="P90" s="359"/>
    </row>
    <row r="91" s="360" customFormat="true" ht="14.25" hidden="false" customHeight="false" outlineLevel="0" collapsed="false">
      <c r="A91" s="356"/>
      <c r="B91" s="357"/>
      <c r="C91" s="358"/>
      <c r="D91" s="358"/>
      <c r="E91" s="358"/>
      <c r="F91" s="358"/>
      <c r="G91" s="358"/>
      <c r="H91" s="358"/>
      <c r="I91" s="358"/>
      <c r="J91" s="358"/>
      <c r="K91" s="358"/>
      <c r="L91" s="356"/>
      <c r="M91" s="358"/>
      <c r="N91" s="356"/>
      <c r="O91" s="356"/>
      <c r="P91" s="359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</row>
    <row r="93" customFormat="false" ht="23.25" hidden="false" customHeight="true" outlineLevel="0" collapsed="false">
      <c r="A93" s="200"/>
      <c r="B93" s="200" t="s">
        <v>198</v>
      </c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</row>
    <row r="94" customFormat="false" ht="18.75" hidden="false" customHeight="true" outlineLevel="0" collapsed="false">
      <c r="A94" s="200"/>
      <c r="B94" s="371" t="s">
        <v>199</v>
      </c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</row>
    <row r="95" customFormat="false" ht="15.75" hidden="false" customHeight="true" outlineLevel="0" collapsed="false">
      <c r="A95" s="372"/>
      <c r="B95" s="373" t="s">
        <v>200</v>
      </c>
      <c r="C95" s="373"/>
      <c r="D95" s="373"/>
      <c r="E95" s="373"/>
      <c r="F95" s="373"/>
      <c r="G95" s="373"/>
      <c r="H95" s="373"/>
      <c r="I95" s="373"/>
      <c r="J95" s="373"/>
      <c r="K95" s="200"/>
      <c r="L95" s="200"/>
      <c r="M95" s="200"/>
      <c r="N95" s="200"/>
      <c r="O95" s="200"/>
      <c r="P95" s="200"/>
    </row>
    <row r="96" customFormat="false" ht="63.95" hidden="false" customHeight="true" outlineLevel="0" collapsed="false">
      <c r="A96" s="374" t="s">
        <v>6</v>
      </c>
      <c r="B96" s="374" t="s">
        <v>201</v>
      </c>
      <c r="C96" s="375" t="s">
        <v>202</v>
      </c>
      <c r="D96" s="375" t="s">
        <v>203</v>
      </c>
      <c r="E96" s="375"/>
      <c r="F96" s="375" t="s">
        <v>204</v>
      </c>
      <c r="G96" s="375"/>
      <c r="H96" s="375"/>
      <c r="I96" s="375" t="s">
        <v>205</v>
      </c>
      <c r="J96" s="375"/>
      <c r="K96" s="376"/>
      <c r="L96" s="376"/>
      <c r="M96" s="377"/>
      <c r="N96" s="377"/>
      <c r="O96" s="200"/>
      <c r="P96" s="200"/>
    </row>
    <row r="97" customFormat="false" ht="13.7" hidden="false" customHeight="true" outlineLevel="0" collapsed="false">
      <c r="A97" s="378" t="n">
        <v>1</v>
      </c>
      <c r="B97" s="375" t="n">
        <v>2</v>
      </c>
      <c r="C97" s="375" t="n">
        <v>3</v>
      </c>
      <c r="D97" s="379" t="n">
        <v>4</v>
      </c>
      <c r="E97" s="379"/>
      <c r="F97" s="375" t="n">
        <v>5</v>
      </c>
      <c r="G97" s="375"/>
      <c r="H97" s="375"/>
      <c r="I97" s="375" t="n">
        <v>6</v>
      </c>
      <c r="J97" s="375"/>
      <c r="K97" s="380"/>
      <c r="L97" s="200"/>
      <c r="M97" s="200"/>
      <c r="N97" s="200"/>
      <c r="O97" s="200"/>
      <c r="P97" s="200"/>
    </row>
    <row r="98" customFormat="false" ht="12.75" hidden="false" customHeight="false" outlineLevel="0" collapsed="false">
      <c r="A98" s="381" t="s">
        <v>206</v>
      </c>
      <c r="B98" s="208"/>
      <c r="C98" s="208"/>
      <c r="D98" s="382"/>
      <c r="E98" s="382"/>
      <c r="F98" s="208" t="s">
        <v>207</v>
      </c>
      <c r="G98" s="208"/>
      <c r="H98" s="208"/>
      <c r="I98" s="383"/>
      <c r="J98" s="383"/>
      <c r="K98" s="200"/>
      <c r="L98" s="200"/>
      <c r="M98" s="200"/>
      <c r="N98" s="200"/>
      <c r="O98" s="200"/>
      <c r="P98" s="200"/>
    </row>
    <row r="99" customFormat="false" ht="12.75" hidden="false" customHeight="false" outlineLevel="0" collapsed="false">
      <c r="A99" s="381" t="s">
        <v>208</v>
      </c>
      <c r="B99" s="208"/>
      <c r="C99" s="208"/>
      <c r="D99" s="382"/>
      <c r="E99" s="382"/>
      <c r="F99" s="208" t="s">
        <v>207</v>
      </c>
      <c r="G99" s="208"/>
      <c r="H99" s="208"/>
      <c r="I99" s="383"/>
      <c r="J99" s="383"/>
      <c r="K99" s="200" t="s">
        <v>198</v>
      </c>
      <c r="L99" s="200"/>
      <c r="M99" s="200"/>
      <c r="N99" s="200"/>
      <c r="O99" s="200"/>
      <c r="P99" s="200"/>
    </row>
    <row r="100" customFormat="false" ht="12.75" hidden="false" customHeight="false" outlineLevel="0" collapsed="false">
      <c r="A100" s="384" t="s">
        <v>209</v>
      </c>
      <c r="B100" s="208"/>
      <c r="C100" s="385"/>
      <c r="D100" s="382"/>
      <c r="E100" s="382"/>
      <c r="F100" s="208" t="s">
        <v>207</v>
      </c>
      <c r="G100" s="208"/>
      <c r="H100" s="208"/>
      <c r="I100" s="383"/>
      <c r="J100" s="383"/>
    </row>
    <row r="101" customFormat="false" ht="12.75" hidden="false" customHeight="false" outlineLevel="0" collapsed="false">
      <c r="A101" s="384" t="s">
        <v>210</v>
      </c>
      <c r="B101" s="208"/>
      <c r="C101" s="385"/>
      <c r="D101" s="382"/>
      <c r="E101" s="382"/>
      <c r="F101" s="208" t="s">
        <v>207</v>
      </c>
      <c r="G101" s="208"/>
      <c r="H101" s="208"/>
      <c r="I101" s="383"/>
      <c r="J101" s="383"/>
    </row>
    <row r="102" customFormat="false" ht="12.75" hidden="false" customHeight="false" outlineLevel="0" collapsed="false">
      <c r="A102" s="384" t="s">
        <v>211</v>
      </c>
      <c r="B102" s="208"/>
      <c r="C102" s="385"/>
      <c r="D102" s="382"/>
      <c r="E102" s="382"/>
      <c r="F102" s="208" t="s">
        <v>207</v>
      </c>
      <c r="G102" s="208"/>
      <c r="H102" s="208"/>
      <c r="I102" s="383"/>
      <c r="J102" s="383"/>
      <c r="L102" s="386"/>
      <c r="M102" s="387"/>
    </row>
    <row r="103" customFormat="false" ht="12.75" hidden="false" customHeight="false" outlineLevel="0" collapsed="false">
      <c r="A103" s="384" t="s">
        <v>212</v>
      </c>
      <c r="B103" s="208"/>
      <c r="C103" s="385"/>
      <c r="D103" s="382"/>
      <c r="E103" s="382"/>
      <c r="F103" s="208" t="s">
        <v>207</v>
      </c>
      <c r="G103" s="208"/>
      <c r="H103" s="208"/>
      <c r="I103" s="383"/>
      <c r="J103" s="383"/>
      <c r="N103" s="197" t="s">
        <v>198</v>
      </c>
    </row>
    <row r="104" customFormat="false" ht="12.75" hidden="false" customHeight="false" outlineLevel="0" collapsed="false">
      <c r="A104" s="384" t="s">
        <v>213</v>
      </c>
      <c r="B104" s="208"/>
      <c r="C104" s="385"/>
      <c r="D104" s="382"/>
      <c r="E104" s="382"/>
      <c r="F104" s="208" t="s">
        <v>207</v>
      </c>
      <c r="G104" s="208"/>
      <c r="H104" s="208"/>
      <c r="I104" s="383"/>
      <c r="J104" s="383"/>
    </row>
    <row r="105" customFormat="false" ht="12.75" hidden="false" customHeight="false" outlineLevel="0" collapsed="false">
      <c r="A105" s="384" t="s">
        <v>214</v>
      </c>
      <c r="B105" s="388"/>
      <c r="C105" s="389"/>
      <c r="D105" s="382"/>
      <c r="E105" s="382"/>
      <c r="F105" s="208" t="s">
        <v>207</v>
      </c>
      <c r="G105" s="208"/>
      <c r="H105" s="208"/>
      <c r="I105" s="383"/>
      <c r="J105" s="383"/>
    </row>
    <row r="106" customFormat="false" ht="12.75" hidden="false" customHeight="false" outlineLevel="0" collapsed="false">
      <c r="A106" s="384" t="s">
        <v>215</v>
      </c>
      <c r="B106" s="388"/>
      <c r="C106" s="389"/>
      <c r="D106" s="382"/>
      <c r="E106" s="382"/>
      <c r="F106" s="208" t="s">
        <v>207</v>
      </c>
      <c r="G106" s="208"/>
      <c r="H106" s="208"/>
      <c r="I106" s="383"/>
      <c r="J106" s="383"/>
    </row>
    <row r="107" customFormat="false" ht="12.75" hidden="false" customHeight="false" outlineLevel="0" collapsed="false">
      <c r="A107" s="384" t="s">
        <v>216</v>
      </c>
      <c r="B107" s="388"/>
      <c r="C107" s="389"/>
      <c r="D107" s="382"/>
      <c r="E107" s="382"/>
      <c r="F107" s="208" t="s">
        <v>207</v>
      </c>
      <c r="G107" s="208"/>
      <c r="H107" s="208"/>
      <c r="I107" s="383"/>
      <c r="J107" s="383"/>
    </row>
    <row r="108" customFormat="false" ht="12.75" hidden="false" customHeight="false" outlineLevel="0" collapsed="false">
      <c r="A108" s="384" t="s">
        <v>217</v>
      </c>
      <c r="B108" s="388"/>
      <c r="C108" s="389"/>
      <c r="D108" s="382"/>
      <c r="E108" s="382"/>
      <c r="F108" s="208" t="s">
        <v>218</v>
      </c>
      <c r="G108" s="208"/>
      <c r="H108" s="208"/>
      <c r="I108" s="383"/>
      <c r="J108" s="383"/>
    </row>
    <row r="109" customFormat="false" ht="12.75" hidden="false" customHeight="false" outlineLevel="0" collapsed="false">
      <c r="A109" s="384" t="s">
        <v>219</v>
      </c>
      <c r="B109" s="388"/>
      <c r="C109" s="389"/>
      <c r="D109" s="382"/>
      <c r="E109" s="382"/>
      <c r="F109" s="208" t="s">
        <v>218</v>
      </c>
      <c r="G109" s="208"/>
      <c r="H109" s="208"/>
      <c r="I109" s="390"/>
      <c r="J109" s="390"/>
    </row>
    <row r="110" customFormat="false" ht="12.75" hidden="false" customHeight="false" outlineLevel="0" collapsed="false">
      <c r="A110" s="384" t="s">
        <v>220</v>
      </c>
      <c r="B110" s="388"/>
      <c r="C110" s="389"/>
      <c r="D110" s="382"/>
      <c r="E110" s="382"/>
      <c r="F110" s="208" t="s">
        <v>218</v>
      </c>
      <c r="G110" s="208"/>
      <c r="H110" s="208"/>
      <c r="I110" s="383"/>
      <c r="J110" s="383"/>
    </row>
    <row r="111" s="361" customFormat="true" ht="15" hidden="false" customHeight="false" outlineLevel="0" collapsed="false">
      <c r="A111" s="384" t="s">
        <v>221</v>
      </c>
      <c r="B111" s="388"/>
      <c r="C111" s="389"/>
      <c r="D111" s="382"/>
      <c r="E111" s="382"/>
      <c r="F111" s="208" t="s">
        <v>218</v>
      </c>
      <c r="G111" s="208"/>
      <c r="H111" s="208"/>
      <c r="I111" s="383"/>
      <c r="J111" s="383"/>
    </row>
    <row r="112" s="361" customFormat="true" ht="15" hidden="false" customHeight="false" outlineLevel="0" collapsed="false">
      <c r="A112" s="384" t="s">
        <v>222</v>
      </c>
      <c r="B112" s="388"/>
      <c r="C112" s="389"/>
      <c r="D112" s="382"/>
      <c r="E112" s="382"/>
      <c r="F112" s="208" t="s">
        <v>218</v>
      </c>
      <c r="G112" s="208"/>
      <c r="H112" s="208"/>
      <c r="I112" s="383"/>
      <c r="J112" s="383"/>
    </row>
    <row r="113" customFormat="false" ht="12.75" hidden="false" customHeight="false" outlineLevel="0" collapsed="false">
      <c r="A113" s="384" t="s">
        <v>223</v>
      </c>
      <c r="B113" s="388"/>
      <c r="C113" s="389"/>
      <c r="D113" s="382"/>
      <c r="E113" s="382"/>
      <c r="F113" s="208" t="s">
        <v>218</v>
      </c>
      <c r="G113" s="208"/>
      <c r="H113" s="208"/>
      <c r="I113" s="383"/>
      <c r="J113" s="383"/>
    </row>
    <row r="114" customFormat="false" ht="12.75" hidden="false" customHeight="false" outlineLevel="0" collapsed="false">
      <c r="A114" s="384" t="s">
        <v>224</v>
      </c>
      <c r="B114" s="388"/>
      <c r="C114" s="389"/>
      <c r="D114" s="382"/>
      <c r="E114" s="382"/>
      <c r="F114" s="208" t="s">
        <v>218</v>
      </c>
      <c r="G114" s="208"/>
      <c r="H114" s="208"/>
      <c r="I114" s="383"/>
      <c r="J114" s="383"/>
    </row>
    <row r="115" customFormat="false" ht="12.75" hidden="false" customHeight="false" outlineLevel="0" collapsed="false">
      <c r="A115" s="384" t="s">
        <v>225</v>
      </c>
      <c r="B115" s="388"/>
      <c r="C115" s="389"/>
      <c r="D115" s="382"/>
      <c r="E115" s="382"/>
      <c r="F115" s="208" t="s">
        <v>218</v>
      </c>
      <c r="G115" s="208"/>
      <c r="H115" s="208"/>
      <c r="I115" s="383"/>
      <c r="J115" s="383"/>
    </row>
    <row r="116" customFormat="false" ht="12.75" hidden="false" customHeight="false" outlineLevel="0" collapsed="false">
      <c r="A116" s="384" t="s">
        <v>226</v>
      </c>
      <c r="B116" s="388"/>
      <c r="C116" s="389"/>
      <c r="D116" s="382"/>
      <c r="E116" s="382"/>
      <c r="F116" s="208" t="s">
        <v>218</v>
      </c>
      <c r="G116" s="208"/>
      <c r="H116" s="208"/>
      <c r="I116" s="391"/>
      <c r="J116" s="391"/>
    </row>
    <row r="117" customFormat="false" ht="12.75" hidden="false" customHeight="false" outlineLevel="0" collapsed="false">
      <c r="A117" s="384" t="s">
        <v>227</v>
      </c>
      <c r="B117" s="388"/>
      <c r="C117" s="389"/>
      <c r="D117" s="382"/>
      <c r="E117" s="382"/>
      <c r="F117" s="208" t="s">
        <v>218</v>
      </c>
      <c r="G117" s="208"/>
      <c r="H117" s="208"/>
      <c r="I117" s="392"/>
      <c r="J117" s="392"/>
    </row>
    <row r="118" customFormat="false" ht="12.75" hidden="false" customHeight="false" outlineLevel="0" collapsed="false">
      <c r="A118" s="384" t="s">
        <v>228</v>
      </c>
      <c r="B118" s="388"/>
      <c r="C118" s="389"/>
      <c r="D118" s="382"/>
      <c r="E118" s="382"/>
      <c r="F118" s="208" t="s">
        <v>218</v>
      </c>
      <c r="G118" s="208"/>
      <c r="H118" s="208"/>
      <c r="I118" s="383"/>
      <c r="J118" s="383"/>
    </row>
    <row r="119" customFormat="false" ht="12.75" hidden="false" customHeight="false" outlineLevel="0" collapsed="false">
      <c r="A119" s="384" t="s">
        <v>229</v>
      </c>
      <c r="B119" s="388"/>
      <c r="C119" s="389"/>
      <c r="D119" s="382"/>
      <c r="E119" s="382"/>
      <c r="F119" s="208" t="s">
        <v>207</v>
      </c>
      <c r="G119" s="208"/>
      <c r="H119" s="208"/>
      <c r="I119" s="383"/>
      <c r="J119" s="383"/>
    </row>
    <row r="120" customFormat="false" ht="12.75" hidden="false" customHeight="false" outlineLevel="0" collapsed="false">
      <c r="A120" s="384"/>
      <c r="B120" s="208" t="s">
        <v>179</v>
      </c>
      <c r="C120" s="385"/>
      <c r="D120" s="382" t="n">
        <f aca="false">SUM(D98:D119)</f>
        <v>0</v>
      </c>
      <c r="E120" s="382"/>
      <c r="F120" s="208"/>
      <c r="G120" s="208"/>
      <c r="H120" s="208"/>
      <c r="I120" s="390" t="n">
        <f aca="false">SUM(I98:I119)</f>
        <v>0</v>
      </c>
      <c r="J120" s="390"/>
    </row>
    <row r="121" customFormat="false" ht="12.75" hidden="false" customHeight="false" outlineLevel="0" collapsed="false">
      <c r="A121" s="393"/>
      <c r="B121" s="394"/>
      <c r="C121" s="387"/>
      <c r="D121" s="387"/>
      <c r="E121" s="394"/>
      <c r="F121" s="394"/>
      <c r="G121" s="394"/>
      <c r="H121" s="394"/>
      <c r="I121" s="394"/>
      <c r="J121" s="394"/>
    </row>
    <row r="122" customFormat="false" ht="12.75" hidden="false" customHeight="false" outlineLevel="0" collapsed="false">
      <c r="A122" s="393"/>
      <c r="B122" s="394"/>
      <c r="C122" s="387"/>
      <c r="D122" s="387"/>
      <c r="E122" s="394"/>
      <c r="F122" s="394"/>
      <c r="G122" s="394"/>
      <c r="H122" s="394"/>
      <c r="I122" s="394"/>
      <c r="J122" s="394"/>
    </row>
    <row r="123" customFormat="false" ht="12.75" hidden="false" customHeight="false" outlineLevel="0" collapsed="false">
      <c r="A123" s="393"/>
      <c r="B123" s="394"/>
      <c r="C123" s="387"/>
      <c r="D123" s="387"/>
      <c r="E123" s="394"/>
      <c r="F123" s="394"/>
      <c r="G123" s="394"/>
      <c r="H123" s="394"/>
      <c r="I123" s="394"/>
      <c r="J123" s="394"/>
    </row>
    <row r="124" customFormat="false" ht="15" hidden="false" customHeight="false" outlineLevel="0" collapsed="false">
      <c r="A124" s="361"/>
      <c r="B124" s="357"/>
      <c r="C124" s="358"/>
      <c r="D124" s="358"/>
      <c r="E124" s="358"/>
      <c r="F124" s="358"/>
      <c r="G124" s="358"/>
      <c r="H124" s="358"/>
      <c r="I124" s="358"/>
      <c r="J124" s="361"/>
      <c r="K124" s="200"/>
      <c r="L124" s="200"/>
    </row>
    <row r="125" customFormat="false" ht="15" hidden="false" customHeight="false" outlineLevel="0" collapsed="false">
      <c r="A125" s="361"/>
      <c r="B125" s="362" t="n">
        <f aca="false">'Комм пред '!C45</f>
        <v>0</v>
      </c>
      <c r="C125" s="363"/>
      <c r="D125" s="361"/>
      <c r="E125" s="364"/>
      <c r="F125" s="364"/>
      <c r="G125" s="365"/>
      <c r="H125" s="362" t="n">
        <f aca="false">'Комм пред '!I45</f>
        <v>0</v>
      </c>
      <c r="I125" s="362"/>
      <c r="J125" s="361"/>
      <c r="K125" s="200"/>
      <c r="L125" s="200"/>
    </row>
    <row r="126" s="198" customFormat="true" ht="15" hidden="false" customHeight="false" outlineLevel="0" collapsed="false">
      <c r="A126" s="393"/>
      <c r="B126" s="368" t="s">
        <v>88</v>
      </c>
      <c r="C126" s="369"/>
      <c r="D126" s="361"/>
      <c r="E126" s="370" t="s">
        <v>69</v>
      </c>
      <c r="F126" s="370"/>
      <c r="G126" s="365"/>
      <c r="H126" s="369" t="s">
        <v>89</v>
      </c>
      <c r="I126" s="369"/>
      <c r="J126" s="394"/>
      <c r="L126" s="197"/>
      <c r="N126" s="197"/>
      <c r="O126" s="197"/>
      <c r="P126" s="199"/>
      <c r="Q126" s="200"/>
      <c r="R126" s="200"/>
    </row>
    <row r="128" customFormat="false" ht="15.75" hidden="false" customHeight="false" outlineLevel="0" collapsed="false">
      <c r="A128" s="200"/>
      <c r="B128" s="203" t="s">
        <v>45</v>
      </c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4"/>
      <c r="P128" s="205"/>
    </row>
    <row r="129" customFormat="false" ht="15.75" hidden="false" customHeight="false" outlineLevel="0" collapsed="false">
      <c r="A129" s="200"/>
      <c r="B129" s="203" t="s">
        <v>230</v>
      </c>
      <c r="C129" s="203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4"/>
      <c r="P129" s="205"/>
    </row>
    <row r="130" customFormat="false" ht="16.5" hidden="false" customHeight="false" outlineLevel="0" collapsed="false">
      <c r="A130" s="200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4"/>
      <c r="P130" s="205"/>
    </row>
    <row r="131" s="223" customFormat="true" ht="58.7" hidden="false" customHeight="true" outlineLevel="0" collapsed="false">
      <c r="A131" s="395" t="s">
        <v>6</v>
      </c>
      <c r="B131" s="396" t="s">
        <v>97</v>
      </c>
      <c r="C131" s="397" t="s">
        <v>98</v>
      </c>
      <c r="D131" s="397" t="s">
        <v>99</v>
      </c>
      <c r="E131" s="397" t="s">
        <v>100</v>
      </c>
      <c r="F131" s="397" t="s">
        <v>101</v>
      </c>
      <c r="G131" s="397"/>
      <c r="H131" s="397" t="s">
        <v>102</v>
      </c>
      <c r="I131" s="397"/>
      <c r="J131" s="397" t="s">
        <v>231</v>
      </c>
      <c r="K131" s="397" t="s">
        <v>104</v>
      </c>
      <c r="L131" s="396" t="s">
        <v>105</v>
      </c>
      <c r="M131" s="397" t="s">
        <v>106</v>
      </c>
      <c r="N131" s="396" t="s">
        <v>107</v>
      </c>
      <c r="O131" s="396" t="s">
        <v>108</v>
      </c>
      <c r="P131" s="398" t="s">
        <v>109</v>
      </c>
      <c r="Q131" s="397" t="s">
        <v>110</v>
      </c>
      <c r="R131" s="399" t="s">
        <v>111</v>
      </c>
    </row>
    <row r="132" s="223" customFormat="true" ht="45" hidden="false" customHeight="true" outlineLevel="0" collapsed="false">
      <c r="A132" s="395"/>
      <c r="B132" s="396"/>
      <c r="C132" s="400" t="s">
        <v>112</v>
      </c>
      <c r="D132" s="400" t="s">
        <v>113</v>
      </c>
      <c r="E132" s="400" t="s">
        <v>114</v>
      </c>
      <c r="F132" s="400" t="s">
        <v>232</v>
      </c>
      <c r="G132" s="400" t="s">
        <v>233</v>
      </c>
      <c r="H132" s="400" t="s">
        <v>117</v>
      </c>
      <c r="I132" s="400" t="s">
        <v>116</v>
      </c>
      <c r="J132" s="400" t="s">
        <v>118</v>
      </c>
      <c r="K132" s="400" t="s">
        <v>118</v>
      </c>
      <c r="L132" s="401" t="s">
        <v>119</v>
      </c>
      <c r="M132" s="400" t="s">
        <v>120</v>
      </c>
      <c r="N132" s="402" t="s">
        <v>114</v>
      </c>
      <c r="O132" s="402" t="s">
        <v>114</v>
      </c>
      <c r="P132" s="403" t="s">
        <v>120</v>
      </c>
      <c r="Q132" s="404" t="s">
        <v>120</v>
      </c>
      <c r="R132" s="405" t="s">
        <v>120</v>
      </c>
    </row>
    <row r="133" customFormat="false" ht="19.5" hidden="false" customHeight="true" outlineLevel="0" collapsed="false">
      <c r="A133" s="406" t="n">
        <v>1</v>
      </c>
      <c r="B133" s="407" t="n">
        <v>2</v>
      </c>
      <c r="C133" s="407" t="n">
        <v>3</v>
      </c>
      <c r="D133" s="407" t="n">
        <v>4</v>
      </c>
      <c r="E133" s="407" t="n">
        <v>5</v>
      </c>
      <c r="F133" s="407" t="n">
        <v>6</v>
      </c>
      <c r="G133" s="408" t="s">
        <v>121</v>
      </c>
      <c r="H133" s="408" t="s">
        <v>122</v>
      </c>
      <c r="I133" s="408" t="s">
        <v>123</v>
      </c>
      <c r="J133" s="407" t="n">
        <v>10</v>
      </c>
      <c r="K133" s="408" t="s">
        <v>124</v>
      </c>
      <c r="L133" s="407" t="n">
        <v>12</v>
      </c>
      <c r="M133" s="408" t="s">
        <v>125</v>
      </c>
      <c r="N133" s="407" t="n">
        <v>14</v>
      </c>
      <c r="O133" s="408" t="s">
        <v>126</v>
      </c>
      <c r="P133" s="408" t="n">
        <v>16</v>
      </c>
      <c r="Q133" s="408" t="s">
        <v>127</v>
      </c>
      <c r="R133" s="409" t="s">
        <v>128</v>
      </c>
    </row>
    <row r="134" s="223" customFormat="true" ht="12.75" hidden="false" customHeight="false" outlineLevel="0" collapsed="false">
      <c r="A134" s="235" t="n">
        <v>1</v>
      </c>
      <c r="B134" s="236" t="s">
        <v>129</v>
      </c>
      <c r="C134" s="237"/>
      <c r="D134" s="237"/>
      <c r="E134" s="237"/>
      <c r="F134" s="237"/>
      <c r="G134" s="238"/>
      <c r="H134" s="238"/>
      <c r="I134" s="238"/>
      <c r="J134" s="237"/>
      <c r="K134" s="238"/>
      <c r="L134" s="237"/>
      <c r="M134" s="238"/>
      <c r="N134" s="237"/>
      <c r="O134" s="238"/>
      <c r="P134" s="238"/>
      <c r="Q134" s="238"/>
      <c r="R134" s="239"/>
    </row>
    <row r="135" s="223" customFormat="true" ht="12.75" hidden="false" customHeight="false" outlineLevel="0" collapsed="false">
      <c r="A135" s="240" t="s">
        <v>130</v>
      </c>
      <c r="B135" s="241" t="s">
        <v>131</v>
      </c>
      <c r="C135" s="242"/>
      <c r="D135" s="243"/>
      <c r="E135" s="244" t="n">
        <f aca="false">$K$5</f>
        <v>0</v>
      </c>
      <c r="F135" s="245"/>
      <c r="G135" s="246"/>
      <c r="H135" s="247" t="e">
        <f aca="false">ROUND(E135/F135,1)</f>
        <v>#DIV/0!</v>
      </c>
      <c r="I135" s="248" t="e">
        <f aca="false">E135/G135</f>
        <v>#DIV/0!</v>
      </c>
      <c r="J135" s="243"/>
      <c r="K135" s="249" t="e">
        <f aca="false">(I135+H135+J135)*C135</f>
        <v>#DIV/0!</v>
      </c>
      <c r="L135" s="250"/>
      <c r="M135" s="248" t="e">
        <f aca="false">L135*K135</f>
        <v>#DIV/0!</v>
      </c>
      <c r="N135" s="244" t="n">
        <f aca="false">E135</f>
        <v>0</v>
      </c>
      <c r="O135" s="251" t="n">
        <f aca="false">N135*C135</f>
        <v>0</v>
      </c>
      <c r="P135" s="252"/>
      <c r="Q135" s="253" t="n">
        <f aca="false">P135*O135</f>
        <v>0</v>
      </c>
      <c r="R135" s="254" t="e">
        <f aca="false">M135+Q135</f>
        <v>#DIV/0!</v>
      </c>
    </row>
    <row r="136" s="223" customFormat="true" ht="12.75" hidden="false" customHeight="false" outlineLevel="0" collapsed="false">
      <c r="A136" s="240" t="s">
        <v>132</v>
      </c>
      <c r="B136" s="241" t="s">
        <v>133</v>
      </c>
      <c r="C136" s="242"/>
      <c r="D136" s="243"/>
      <c r="E136" s="244" t="n">
        <f aca="false">$K$5</f>
        <v>0</v>
      </c>
      <c r="F136" s="245"/>
      <c r="G136" s="246"/>
      <c r="H136" s="247" t="e">
        <f aca="false">ROUND(E136/F136,1)</f>
        <v>#DIV/0!</v>
      </c>
      <c r="I136" s="248" t="e">
        <f aca="false">E136/G136</f>
        <v>#DIV/0!</v>
      </c>
      <c r="J136" s="243"/>
      <c r="K136" s="249" t="e">
        <f aca="false">(I136+H136+J136)*C136</f>
        <v>#DIV/0!</v>
      </c>
      <c r="L136" s="250"/>
      <c r="M136" s="248" t="e">
        <f aca="false">L136*K136</f>
        <v>#DIV/0!</v>
      </c>
      <c r="N136" s="244" t="n">
        <f aca="false">E136</f>
        <v>0</v>
      </c>
      <c r="O136" s="251" t="n">
        <f aca="false">N136*C136</f>
        <v>0</v>
      </c>
      <c r="P136" s="252"/>
      <c r="Q136" s="253" t="n">
        <f aca="false">P136*O136</f>
        <v>0</v>
      </c>
      <c r="R136" s="254" t="e">
        <f aca="false">M136+Q136</f>
        <v>#DIV/0!</v>
      </c>
    </row>
    <row r="137" s="223" customFormat="true" ht="12.75" hidden="false" customHeight="false" outlineLevel="0" collapsed="false">
      <c r="A137" s="240" t="s">
        <v>134</v>
      </c>
      <c r="B137" s="241" t="s">
        <v>135</v>
      </c>
      <c r="C137" s="242"/>
      <c r="D137" s="243"/>
      <c r="E137" s="244" t="n">
        <f aca="false">$K$5</f>
        <v>0</v>
      </c>
      <c r="F137" s="245"/>
      <c r="G137" s="246"/>
      <c r="H137" s="247" t="e">
        <f aca="false">ROUND(E137/F137,1)</f>
        <v>#DIV/0!</v>
      </c>
      <c r="I137" s="248" t="e">
        <f aca="false">E137/G137</f>
        <v>#DIV/0!</v>
      </c>
      <c r="J137" s="243"/>
      <c r="K137" s="249" t="e">
        <f aca="false">(I137+H137+J137)*C137</f>
        <v>#DIV/0!</v>
      </c>
      <c r="L137" s="250"/>
      <c r="M137" s="248" t="e">
        <f aca="false">L137*K137</f>
        <v>#DIV/0!</v>
      </c>
      <c r="N137" s="244" t="n">
        <f aca="false">E137</f>
        <v>0</v>
      </c>
      <c r="O137" s="251" t="n">
        <f aca="false">N137*C137</f>
        <v>0</v>
      </c>
      <c r="P137" s="252"/>
      <c r="Q137" s="253" t="n">
        <f aca="false">P137*O137</f>
        <v>0</v>
      </c>
      <c r="R137" s="254" t="e">
        <f aca="false">M137+Q137</f>
        <v>#DIV/0!</v>
      </c>
    </row>
    <row r="138" s="223" customFormat="true" ht="12.75" hidden="false" customHeight="false" outlineLevel="0" collapsed="false">
      <c r="A138" s="240" t="s">
        <v>136</v>
      </c>
      <c r="B138" s="255" t="s">
        <v>137</v>
      </c>
      <c r="C138" s="242"/>
      <c r="D138" s="243"/>
      <c r="E138" s="244" t="n">
        <f aca="false">$K$5</f>
        <v>0</v>
      </c>
      <c r="F138" s="245"/>
      <c r="G138" s="246"/>
      <c r="H138" s="247" t="e">
        <f aca="false">ROUND(E138/F138,1)</f>
        <v>#DIV/0!</v>
      </c>
      <c r="I138" s="248" t="e">
        <f aca="false">E138/G138</f>
        <v>#DIV/0!</v>
      </c>
      <c r="J138" s="243"/>
      <c r="K138" s="249" t="e">
        <f aca="false">(I138+H138+J138)*C138</f>
        <v>#DIV/0!</v>
      </c>
      <c r="L138" s="250"/>
      <c r="M138" s="248" t="e">
        <f aca="false">L138*K138</f>
        <v>#DIV/0!</v>
      </c>
      <c r="N138" s="244" t="n">
        <f aca="false">E138</f>
        <v>0</v>
      </c>
      <c r="O138" s="251" t="n">
        <f aca="false">N138*C138</f>
        <v>0</v>
      </c>
      <c r="P138" s="252"/>
      <c r="Q138" s="253" t="n">
        <f aca="false">P138*O138</f>
        <v>0</v>
      </c>
      <c r="R138" s="254" t="e">
        <f aca="false">M138+Q138</f>
        <v>#DIV/0!</v>
      </c>
    </row>
    <row r="139" s="223" customFormat="true" ht="12.75" hidden="false" customHeight="false" outlineLevel="0" collapsed="false">
      <c r="A139" s="240" t="s">
        <v>138</v>
      </c>
      <c r="B139" s="255" t="s">
        <v>139</v>
      </c>
      <c r="C139" s="242"/>
      <c r="D139" s="243"/>
      <c r="E139" s="244" t="n">
        <f aca="false">$K$5</f>
        <v>0</v>
      </c>
      <c r="F139" s="245"/>
      <c r="G139" s="246"/>
      <c r="H139" s="247" t="e">
        <f aca="false">ROUND(E139/F139,1)</f>
        <v>#DIV/0!</v>
      </c>
      <c r="I139" s="248" t="e">
        <f aca="false">E139/G139</f>
        <v>#DIV/0!</v>
      </c>
      <c r="J139" s="243"/>
      <c r="K139" s="249" t="e">
        <f aca="false">(I139+H139+J139)*C139</f>
        <v>#DIV/0!</v>
      </c>
      <c r="L139" s="250"/>
      <c r="M139" s="248" t="e">
        <f aca="false">L139*K139</f>
        <v>#DIV/0!</v>
      </c>
      <c r="N139" s="244" t="n">
        <f aca="false">E139</f>
        <v>0</v>
      </c>
      <c r="O139" s="251" t="n">
        <f aca="false">N139*C139</f>
        <v>0</v>
      </c>
      <c r="P139" s="252"/>
      <c r="Q139" s="253" t="n">
        <f aca="false">P139*O139</f>
        <v>0</v>
      </c>
      <c r="R139" s="254" t="e">
        <f aca="false">M139+Q139</f>
        <v>#DIV/0!</v>
      </c>
    </row>
    <row r="140" s="223" customFormat="true" ht="12.75" hidden="false" customHeight="false" outlineLevel="0" collapsed="false">
      <c r="A140" s="240" t="s">
        <v>140</v>
      </c>
      <c r="B140" s="255" t="s">
        <v>141</v>
      </c>
      <c r="C140" s="242"/>
      <c r="D140" s="243"/>
      <c r="E140" s="244" t="n">
        <f aca="false">$K$5</f>
        <v>0</v>
      </c>
      <c r="F140" s="245"/>
      <c r="G140" s="246"/>
      <c r="H140" s="247" t="e">
        <f aca="false">ROUND(E140/F140,1)</f>
        <v>#DIV/0!</v>
      </c>
      <c r="I140" s="248" t="e">
        <f aca="false">E140/G140</f>
        <v>#DIV/0!</v>
      </c>
      <c r="J140" s="243"/>
      <c r="K140" s="249" t="e">
        <f aca="false">(I140+H140+J140)*C140</f>
        <v>#DIV/0!</v>
      </c>
      <c r="L140" s="250"/>
      <c r="M140" s="248" t="e">
        <f aca="false">L140*K140</f>
        <v>#DIV/0!</v>
      </c>
      <c r="N140" s="244" t="n">
        <f aca="false">E140</f>
        <v>0</v>
      </c>
      <c r="O140" s="251" t="n">
        <f aca="false">N140*C140</f>
        <v>0</v>
      </c>
      <c r="P140" s="252"/>
      <c r="Q140" s="253" t="n">
        <f aca="false">P140*O140</f>
        <v>0</v>
      </c>
      <c r="R140" s="254" t="e">
        <f aca="false">M140+Q140</f>
        <v>#DIV/0!</v>
      </c>
    </row>
    <row r="141" s="223" customFormat="true" ht="12.75" hidden="false" customHeight="false" outlineLevel="0" collapsed="false">
      <c r="A141" s="240" t="s">
        <v>142</v>
      </c>
      <c r="B141" s="255" t="s">
        <v>143</v>
      </c>
      <c r="C141" s="242"/>
      <c r="D141" s="243"/>
      <c r="E141" s="244" t="n">
        <f aca="false">$K$5</f>
        <v>0</v>
      </c>
      <c r="F141" s="245"/>
      <c r="G141" s="246"/>
      <c r="H141" s="247" t="e">
        <f aca="false">ROUND(E141/F141,1)</f>
        <v>#DIV/0!</v>
      </c>
      <c r="I141" s="248" t="e">
        <f aca="false">E141/G141</f>
        <v>#DIV/0!</v>
      </c>
      <c r="J141" s="243"/>
      <c r="K141" s="249" t="e">
        <f aca="false">(I141+H141+J141)*C141</f>
        <v>#DIV/0!</v>
      </c>
      <c r="L141" s="250"/>
      <c r="M141" s="248" t="e">
        <f aca="false">L141*K141</f>
        <v>#DIV/0!</v>
      </c>
      <c r="N141" s="244" t="n">
        <f aca="false">E141</f>
        <v>0</v>
      </c>
      <c r="O141" s="251" t="n">
        <f aca="false">N141*C141</f>
        <v>0</v>
      </c>
      <c r="P141" s="252"/>
      <c r="Q141" s="253" t="n">
        <f aca="false">P141*O141</f>
        <v>0</v>
      </c>
      <c r="R141" s="254" t="e">
        <f aca="false">M141+Q141</f>
        <v>#DIV/0!</v>
      </c>
    </row>
    <row r="142" s="223" customFormat="true" ht="12.75" hidden="false" customHeight="false" outlineLevel="0" collapsed="false">
      <c r="A142" s="240"/>
      <c r="B142" s="255" t="s">
        <v>144</v>
      </c>
      <c r="C142" s="242"/>
      <c r="D142" s="243"/>
      <c r="E142" s="244" t="n">
        <f aca="false">$K$5</f>
        <v>0</v>
      </c>
      <c r="F142" s="245"/>
      <c r="G142" s="246"/>
      <c r="H142" s="247" t="e">
        <f aca="false">ROUND(E142/F142,1)</f>
        <v>#DIV/0!</v>
      </c>
      <c r="I142" s="248" t="e">
        <f aca="false">E142/G142</f>
        <v>#DIV/0!</v>
      </c>
      <c r="J142" s="243"/>
      <c r="K142" s="249" t="e">
        <f aca="false">(I142+H142+J142)*C142</f>
        <v>#DIV/0!</v>
      </c>
      <c r="L142" s="250"/>
      <c r="M142" s="248" t="e">
        <f aca="false">L142*K142</f>
        <v>#DIV/0!</v>
      </c>
      <c r="N142" s="244" t="n">
        <f aca="false">E142</f>
        <v>0</v>
      </c>
      <c r="O142" s="251" t="n">
        <f aca="false">N142*C142</f>
        <v>0</v>
      </c>
      <c r="P142" s="252"/>
      <c r="Q142" s="253" t="n">
        <f aca="false">P142*O142</f>
        <v>0</v>
      </c>
      <c r="R142" s="254" t="e">
        <f aca="false">M142+Q142</f>
        <v>#DIV/0!</v>
      </c>
    </row>
    <row r="143" s="223" customFormat="true" ht="12.75" hidden="false" customHeight="false" outlineLevel="0" collapsed="false">
      <c r="A143" s="240"/>
      <c r="B143" s="255" t="s">
        <v>145</v>
      </c>
      <c r="C143" s="242"/>
      <c r="D143" s="243"/>
      <c r="E143" s="244" t="n">
        <f aca="false">$K$5</f>
        <v>0</v>
      </c>
      <c r="F143" s="245"/>
      <c r="G143" s="246"/>
      <c r="H143" s="247" t="e">
        <f aca="false">ROUND(E143/F143,1)</f>
        <v>#DIV/0!</v>
      </c>
      <c r="I143" s="248" t="e">
        <f aca="false">E143/G143</f>
        <v>#DIV/0!</v>
      </c>
      <c r="J143" s="243"/>
      <c r="K143" s="249" t="e">
        <f aca="false">(I143+H143+J143)*C143</f>
        <v>#DIV/0!</v>
      </c>
      <c r="L143" s="250"/>
      <c r="M143" s="248" t="e">
        <f aca="false">L143*K143</f>
        <v>#DIV/0!</v>
      </c>
      <c r="N143" s="244" t="n">
        <f aca="false">E143</f>
        <v>0</v>
      </c>
      <c r="O143" s="251" t="n">
        <f aca="false">N143*C143</f>
        <v>0</v>
      </c>
      <c r="P143" s="252"/>
      <c r="Q143" s="253" t="n">
        <f aca="false">P143*O143</f>
        <v>0</v>
      </c>
      <c r="R143" s="254" t="e">
        <f aca="false">M143+Q143</f>
        <v>#DIV/0!</v>
      </c>
    </row>
    <row r="144" s="223" customFormat="true" ht="12.75" hidden="false" customHeight="false" outlineLevel="0" collapsed="false">
      <c r="A144" s="240"/>
      <c r="B144" s="241"/>
      <c r="C144" s="242"/>
      <c r="D144" s="243"/>
      <c r="E144" s="244" t="n">
        <f aca="false">$K$5</f>
        <v>0</v>
      </c>
      <c r="F144" s="245"/>
      <c r="G144" s="246"/>
      <c r="H144" s="247" t="e">
        <f aca="false">ROUND(E144/F144,1)</f>
        <v>#DIV/0!</v>
      </c>
      <c r="I144" s="248" t="e">
        <f aca="false">E144/G144</f>
        <v>#DIV/0!</v>
      </c>
      <c r="J144" s="243"/>
      <c r="K144" s="249" t="e">
        <f aca="false">(I144+H144+J144)*C144</f>
        <v>#DIV/0!</v>
      </c>
      <c r="L144" s="250"/>
      <c r="M144" s="248" t="e">
        <f aca="false">L144*K144</f>
        <v>#DIV/0!</v>
      </c>
      <c r="N144" s="244" t="n">
        <f aca="false">E144</f>
        <v>0</v>
      </c>
      <c r="O144" s="251" t="n">
        <f aca="false">N144*C144</f>
        <v>0</v>
      </c>
      <c r="P144" s="252"/>
      <c r="Q144" s="253" t="n">
        <f aca="false">P144*O144</f>
        <v>0</v>
      </c>
      <c r="R144" s="254" t="e">
        <f aca="false">M144+Q144</f>
        <v>#DIV/0!</v>
      </c>
    </row>
    <row r="145" s="268" customFormat="true" ht="12.75" hidden="false" customHeight="false" outlineLevel="0" collapsed="false">
      <c r="A145" s="256" t="n">
        <v>2</v>
      </c>
      <c r="B145" s="257" t="s">
        <v>146</v>
      </c>
      <c r="C145" s="258"/>
      <c r="D145" s="258"/>
      <c r="E145" s="258"/>
      <c r="F145" s="259"/>
      <c r="G145" s="260"/>
      <c r="H145" s="261"/>
      <c r="I145" s="261"/>
      <c r="J145" s="261"/>
      <c r="K145" s="261"/>
      <c r="L145" s="262"/>
      <c r="M145" s="258"/>
      <c r="N145" s="263"/>
      <c r="O145" s="264"/>
      <c r="P145" s="265"/>
      <c r="Q145" s="266"/>
      <c r="R145" s="267"/>
    </row>
    <row r="146" s="223" customFormat="true" ht="12.75" hidden="false" customHeight="false" outlineLevel="0" collapsed="false">
      <c r="A146" s="240" t="s">
        <v>147</v>
      </c>
      <c r="B146" s="241" t="s">
        <v>131</v>
      </c>
      <c r="C146" s="242"/>
      <c r="D146" s="243"/>
      <c r="E146" s="244" t="n">
        <f aca="false">$K$5</f>
        <v>0</v>
      </c>
      <c r="F146" s="245"/>
      <c r="G146" s="246"/>
      <c r="H146" s="247" t="e">
        <f aca="false">ROUND(E146/F146,1)</f>
        <v>#DIV/0!</v>
      </c>
      <c r="I146" s="248" t="e">
        <f aca="false">E146/G146</f>
        <v>#DIV/0!</v>
      </c>
      <c r="J146" s="243"/>
      <c r="K146" s="249" t="e">
        <f aca="false">(I146+H146+J146)*C146</f>
        <v>#DIV/0!</v>
      </c>
      <c r="L146" s="250"/>
      <c r="M146" s="248" t="e">
        <f aca="false">L146*K146</f>
        <v>#DIV/0!</v>
      </c>
      <c r="N146" s="244" t="n">
        <f aca="false">E146</f>
        <v>0</v>
      </c>
      <c r="O146" s="251" t="n">
        <f aca="false">N146*C146</f>
        <v>0</v>
      </c>
      <c r="P146" s="252"/>
      <c r="Q146" s="253" t="n">
        <f aca="false">P146*O146</f>
        <v>0</v>
      </c>
      <c r="R146" s="254" t="e">
        <f aca="false">M146+Q146</f>
        <v>#DIV/0!</v>
      </c>
    </row>
    <row r="147" s="223" customFormat="true" ht="12.75" hidden="false" customHeight="false" outlineLevel="0" collapsed="false">
      <c r="A147" s="240" t="s">
        <v>148</v>
      </c>
      <c r="B147" s="241" t="s">
        <v>133</v>
      </c>
      <c r="C147" s="242"/>
      <c r="D147" s="243"/>
      <c r="E147" s="244" t="n">
        <f aca="false">$K$5</f>
        <v>0</v>
      </c>
      <c r="F147" s="245"/>
      <c r="G147" s="246"/>
      <c r="H147" s="247" t="e">
        <f aca="false">ROUND(E147/F147,1)</f>
        <v>#DIV/0!</v>
      </c>
      <c r="I147" s="248" t="e">
        <f aca="false">E147/G147</f>
        <v>#DIV/0!</v>
      </c>
      <c r="J147" s="243"/>
      <c r="K147" s="249" t="e">
        <f aca="false">(I147+H147+J147)*C147</f>
        <v>#DIV/0!</v>
      </c>
      <c r="L147" s="250"/>
      <c r="M147" s="248" t="e">
        <f aca="false">L147*K147</f>
        <v>#DIV/0!</v>
      </c>
      <c r="N147" s="244" t="n">
        <f aca="false">E147</f>
        <v>0</v>
      </c>
      <c r="O147" s="251" t="n">
        <f aca="false">N147*C147</f>
        <v>0</v>
      </c>
      <c r="P147" s="252"/>
      <c r="Q147" s="253" t="n">
        <f aca="false">P147*O147</f>
        <v>0</v>
      </c>
      <c r="R147" s="254" t="e">
        <f aca="false">M147+Q147</f>
        <v>#DIV/0!</v>
      </c>
    </row>
    <row r="148" s="223" customFormat="true" ht="12.75" hidden="false" customHeight="false" outlineLevel="0" collapsed="false">
      <c r="A148" s="240"/>
      <c r="B148" s="255" t="s">
        <v>144</v>
      </c>
      <c r="C148" s="242"/>
      <c r="D148" s="243"/>
      <c r="E148" s="244" t="n">
        <f aca="false">$K$5</f>
        <v>0</v>
      </c>
      <c r="F148" s="245"/>
      <c r="G148" s="246"/>
      <c r="H148" s="247" t="e">
        <f aca="false">ROUND(E148/F148,1)</f>
        <v>#DIV/0!</v>
      </c>
      <c r="I148" s="248" t="e">
        <f aca="false">E148/G148</f>
        <v>#DIV/0!</v>
      </c>
      <c r="J148" s="243"/>
      <c r="K148" s="249" t="e">
        <f aca="false">(I148+H148+J148)*C148</f>
        <v>#DIV/0!</v>
      </c>
      <c r="L148" s="250"/>
      <c r="M148" s="248" t="e">
        <f aca="false">L148*K148</f>
        <v>#DIV/0!</v>
      </c>
      <c r="N148" s="244" t="n">
        <f aca="false">E148</f>
        <v>0</v>
      </c>
      <c r="O148" s="251" t="n">
        <f aca="false">N148*C148</f>
        <v>0</v>
      </c>
      <c r="P148" s="252"/>
      <c r="Q148" s="253" t="n">
        <f aca="false">P148*O148</f>
        <v>0</v>
      </c>
      <c r="R148" s="254" t="e">
        <f aca="false">M148+Q148</f>
        <v>#DIV/0!</v>
      </c>
    </row>
    <row r="149" s="223" customFormat="true" ht="12.75" hidden="false" customHeight="false" outlineLevel="0" collapsed="false">
      <c r="A149" s="240"/>
      <c r="B149" s="255" t="s">
        <v>145</v>
      </c>
      <c r="C149" s="242"/>
      <c r="D149" s="243"/>
      <c r="E149" s="244" t="n">
        <f aca="false">$K$5</f>
        <v>0</v>
      </c>
      <c r="F149" s="245"/>
      <c r="G149" s="246"/>
      <c r="H149" s="247" t="e">
        <f aca="false">ROUND(E149/F149,1)</f>
        <v>#DIV/0!</v>
      </c>
      <c r="I149" s="248" t="e">
        <f aca="false">E149/G149</f>
        <v>#DIV/0!</v>
      </c>
      <c r="J149" s="243"/>
      <c r="K149" s="249" t="e">
        <f aca="false">(I149+H149+J149)*C149</f>
        <v>#DIV/0!</v>
      </c>
      <c r="L149" s="250"/>
      <c r="M149" s="248" t="e">
        <f aca="false">L149*K149</f>
        <v>#DIV/0!</v>
      </c>
      <c r="N149" s="244" t="n">
        <f aca="false">E149</f>
        <v>0</v>
      </c>
      <c r="O149" s="251" t="n">
        <f aca="false">N149*C149</f>
        <v>0</v>
      </c>
      <c r="P149" s="252"/>
      <c r="Q149" s="253" t="n">
        <f aca="false">P149*O149</f>
        <v>0</v>
      </c>
      <c r="R149" s="254" t="e">
        <f aca="false">M149+Q149</f>
        <v>#DIV/0!</v>
      </c>
    </row>
    <row r="150" s="223" customFormat="true" ht="12.75" hidden="false" customHeight="false" outlineLevel="0" collapsed="false">
      <c r="A150" s="240"/>
      <c r="B150" s="255"/>
      <c r="C150" s="242"/>
      <c r="D150" s="243"/>
      <c r="E150" s="244" t="n">
        <f aca="false">$K$5</f>
        <v>0</v>
      </c>
      <c r="F150" s="245"/>
      <c r="G150" s="246"/>
      <c r="H150" s="247" t="e">
        <f aca="false">ROUND(E150/F150,1)</f>
        <v>#DIV/0!</v>
      </c>
      <c r="I150" s="248" t="e">
        <f aca="false">E150/G150</f>
        <v>#DIV/0!</v>
      </c>
      <c r="J150" s="243"/>
      <c r="K150" s="249" t="e">
        <f aca="false">(I150+H150+J150)*C150</f>
        <v>#DIV/0!</v>
      </c>
      <c r="L150" s="250"/>
      <c r="M150" s="248" t="e">
        <f aca="false">L150*K150</f>
        <v>#DIV/0!</v>
      </c>
      <c r="N150" s="244" t="n">
        <f aca="false">E150</f>
        <v>0</v>
      </c>
      <c r="O150" s="251" t="n">
        <f aca="false">N150*C150</f>
        <v>0</v>
      </c>
      <c r="P150" s="252"/>
      <c r="Q150" s="253" t="n">
        <f aca="false">P150*O150</f>
        <v>0</v>
      </c>
      <c r="R150" s="254" t="e">
        <f aca="false">M150+Q150</f>
        <v>#DIV/0!</v>
      </c>
    </row>
    <row r="151" s="268" customFormat="true" ht="12.75" hidden="false" customHeight="false" outlineLevel="0" collapsed="false">
      <c r="A151" s="240"/>
      <c r="B151" s="255"/>
      <c r="C151" s="242"/>
      <c r="D151" s="243"/>
      <c r="E151" s="244" t="n">
        <f aca="false">$K$5</f>
        <v>0</v>
      </c>
      <c r="F151" s="245"/>
      <c r="G151" s="246"/>
      <c r="H151" s="247" t="e">
        <f aca="false">ROUND(E151/F151,1)</f>
        <v>#DIV/0!</v>
      </c>
      <c r="I151" s="248" t="e">
        <f aca="false">E151/G151</f>
        <v>#DIV/0!</v>
      </c>
      <c r="J151" s="243"/>
      <c r="K151" s="249" t="e">
        <f aca="false">(I151+H151+J151)*C151</f>
        <v>#DIV/0!</v>
      </c>
      <c r="L151" s="250"/>
      <c r="M151" s="248" t="e">
        <f aca="false">L151*K151</f>
        <v>#DIV/0!</v>
      </c>
      <c r="N151" s="244" t="n">
        <f aca="false">E151</f>
        <v>0</v>
      </c>
      <c r="O151" s="251" t="n">
        <f aca="false">N151*C151</f>
        <v>0</v>
      </c>
      <c r="P151" s="252"/>
      <c r="Q151" s="253" t="n">
        <f aca="false">P151*O151</f>
        <v>0</v>
      </c>
      <c r="R151" s="254" t="e">
        <f aca="false">M151+Q151</f>
        <v>#DIV/0!</v>
      </c>
    </row>
    <row r="152" s="268" customFormat="true" ht="12.75" hidden="false" customHeight="false" outlineLevel="0" collapsed="false">
      <c r="A152" s="240"/>
      <c r="B152" s="255"/>
      <c r="C152" s="242"/>
      <c r="D152" s="243"/>
      <c r="E152" s="244" t="n">
        <f aca="false">$K$5</f>
        <v>0</v>
      </c>
      <c r="F152" s="245"/>
      <c r="G152" s="246"/>
      <c r="H152" s="247" t="e">
        <f aca="false">ROUND(E152/F152,1)</f>
        <v>#DIV/0!</v>
      </c>
      <c r="I152" s="248" t="e">
        <f aca="false">E152/G152</f>
        <v>#DIV/0!</v>
      </c>
      <c r="J152" s="243"/>
      <c r="K152" s="249" t="e">
        <f aca="false">(I152+H152+J152)*C152</f>
        <v>#DIV/0!</v>
      </c>
      <c r="L152" s="250"/>
      <c r="M152" s="248" t="e">
        <f aca="false">L152*K152</f>
        <v>#DIV/0!</v>
      </c>
      <c r="N152" s="244" t="n">
        <f aca="false">E152</f>
        <v>0</v>
      </c>
      <c r="O152" s="251" t="n">
        <f aca="false">N152*C152</f>
        <v>0</v>
      </c>
      <c r="P152" s="252"/>
      <c r="Q152" s="253" t="n">
        <f aca="false">P152*O152</f>
        <v>0</v>
      </c>
      <c r="R152" s="254" t="e">
        <f aca="false">M152+Q152</f>
        <v>#DIV/0!</v>
      </c>
    </row>
    <row r="153" s="268" customFormat="true" ht="12.75" hidden="false" customHeight="false" outlineLevel="0" collapsed="false">
      <c r="A153" s="240"/>
      <c r="B153" s="255"/>
      <c r="C153" s="242"/>
      <c r="D153" s="243"/>
      <c r="E153" s="244" t="n">
        <f aca="false">$K$5</f>
        <v>0</v>
      </c>
      <c r="F153" s="245"/>
      <c r="G153" s="246"/>
      <c r="H153" s="247" t="e">
        <f aca="false">ROUND(E153/F153,1)</f>
        <v>#DIV/0!</v>
      </c>
      <c r="I153" s="248" t="e">
        <f aca="false">E153/G153</f>
        <v>#DIV/0!</v>
      </c>
      <c r="J153" s="243"/>
      <c r="K153" s="249" t="e">
        <f aca="false">(I153+H153+J153)*C153</f>
        <v>#DIV/0!</v>
      </c>
      <c r="L153" s="250"/>
      <c r="M153" s="248" t="e">
        <f aca="false">L153*K153</f>
        <v>#DIV/0!</v>
      </c>
      <c r="N153" s="244" t="n">
        <f aca="false">E153</f>
        <v>0</v>
      </c>
      <c r="O153" s="251" t="n">
        <f aca="false">N153*C153</f>
        <v>0</v>
      </c>
      <c r="P153" s="252"/>
      <c r="Q153" s="253" t="n">
        <f aca="false">P153*O153</f>
        <v>0</v>
      </c>
      <c r="R153" s="254" t="e">
        <f aca="false">M153+Q153</f>
        <v>#DIV/0!</v>
      </c>
    </row>
    <row r="154" s="268" customFormat="true" ht="12.75" hidden="false" customHeight="false" outlineLevel="0" collapsed="false">
      <c r="A154" s="240"/>
      <c r="B154" s="255"/>
      <c r="C154" s="242"/>
      <c r="D154" s="243"/>
      <c r="E154" s="244" t="n">
        <f aca="false">$K$5</f>
        <v>0</v>
      </c>
      <c r="F154" s="245"/>
      <c r="G154" s="246"/>
      <c r="H154" s="247" t="e">
        <f aca="false">ROUND(E154/F154,1)</f>
        <v>#DIV/0!</v>
      </c>
      <c r="I154" s="248" t="e">
        <f aca="false">E154/G154</f>
        <v>#DIV/0!</v>
      </c>
      <c r="J154" s="243"/>
      <c r="K154" s="249" t="e">
        <f aca="false">(I154+H154+J154)*C154</f>
        <v>#DIV/0!</v>
      </c>
      <c r="L154" s="250"/>
      <c r="M154" s="248" t="e">
        <f aca="false">L154*K154</f>
        <v>#DIV/0!</v>
      </c>
      <c r="N154" s="244" t="n">
        <f aca="false">E154</f>
        <v>0</v>
      </c>
      <c r="O154" s="251" t="n">
        <f aca="false">N154*C154</f>
        <v>0</v>
      </c>
      <c r="P154" s="252"/>
      <c r="Q154" s="253" t="n">
        <f aca="false">P154*O154</f>
        <v>0</v>
      </c>
      <c r="R154" s="254" t="e">
        <f aca="false">M154+Q154</f>
        <v>#DIV/0!</v>
      </c>
    </row>
    <row r="155" s="268" customFormat="true" ht="12.75" hidden="false" customHeight="false" outlineLevel="0" collapsed="false">
      <c r="A155" s="269"/>
      <c r="B155" s="255"/>
      <c r="C155" s="242"/>
      <c r="D155" s="243"/>
      <c r="E155" s="244" t="n">
        <f aca="false">$K$5</f>
        <v>0</v>
      </c>
      <c r="F155" s="245"/>
      <c r="G155" s="246"/>
      <c r="H155" s="247" t="e">
        <f aca="false">ROUND(E155/F155,1)</f>
        <v>#DIV/0!</v>
      </c>
      <c r="I155" s="248" t="e">
        <f aca="false">E155/G155</f>
        <v>#DIV/0!</v>
      </c>
      <c r="J155" s="243"/>
      <c r="K155" s="249" t="e">
        <f aca="false">(I155+H155+J155)*C155</f>
        <v>#DIV/0!</v>
      </c>
      <c r="L155" s="250"/>
      <c r="M155" s="248" t="e">
        <f aca="false">L155*K155</f>
        <v>#DIV/0!</v>
      </c>
      <c r="N155" s="244" t="n">
        <f aca="false">E155</f>
        <v>0</v>
      </c>
      <c r="O155" s="251" t="n">
        <f aca="false">N155*C155</f>
        <v>0</v>
      </c>
      <c r="P155" s="252"/>
      <c r="Q155" s="253" t="n">
        <f aca="false">P155*O155</f>
        <v>0</v>
      </c>
      <c r="R155" s="254" t="e">
        <f aca="false">M155+Q155</f>
        <v>#DIV/0!</v>
      </c>
    </row>
    <row r="156" s="268" customFormat="true" ht="12.75" hidden="false" customHeight="false" outlineLevel="0" collapsed="false">
      <c r="A156" s="256" t="n">
        <v>3</v>
      </c>
      <c r="B156" s="270" t="s">
        <v>149</v>
      </c>
      <c r="C156" s="263"/>
      <c r="D156" s="258"/>
      <c r="E156" s="271"/>
      <c r="F156" s="259"/>
      <c r="G156" s="260"/>
      <c r="H156" s="261"/>
      <c r="I156" s="261"/>
      <c r="J156" s="261"/>
      <c r="K156" s="261"/>
      <c r="L156" s="262"/>
      <c r="M156" s="261"/>
      <c r="N156" s="263"/>
      <c r="O156" s="264"/>
      <c r="P156" s="265"/>
      <c r="Q156" s="266"/>
      <c r="R156" s="267"/>
    </row>
    <row r="157" s="268" customFormat="true" ht="12.75" hidden="false" customHeight="false" outlineLevel="0" collapsed="false">
      <c r="A157" s="240" t="s">
        <v>21</v>
      </c>
      <c r="B157" s="241" t="s">
        <v>131</v>
      </c>
      <c r="C157" s="242"/>
      <c r="D157" s="243"/>
      <c r="E157" s="244" t="n">
        <f aca="false">$K$5</f>
        <v>0</v>
      </c>
      <c r="F157" s="245"/>
      <c r="G157" s="246"/>
      <c r="H157" s="247" t="e">
        <f aca="false">ROUND(E157/F157,1)</f>
        <v>#DIV/0!</v>
      </c>
      <c r="I157" s="248" t="e">
        <f aca="false">E157/G157</f>
        <v>#DIV/0!</v>
      </c>
      <c r="J157" s="243"/>
      <c r="K157" s="249" t="e">
        <f aca="false">(I157+H157+J157)*C157</f>
        <v>#DIV/0!</v>
      </c>
      <c r="L157" s="250"/>
      <c r="M157" s="248" t="e">
        <f aca="false">L157*K157</f>
        <v>#DIV/0!</v>
      </c>
      <c r="N157" s="244" t="n">
        <f aca="false">E157</f>
        <v>0</v>
      </c>
      <c r="O157" s="251" t="n">
        <f aca="false">N157*C157</f>
        <v>0</v>
      </c>
      <c r="P157" s="252"/>
      <c r="Q157" s="253" t="n">
        <f aca="false">P157*O157</f>
        <v>0</v>
      </c>
      <c r="R157" s="254" t="e">
        <f aca="false">M157+Q157</f>
        <v>#DIV/0!</v>
      </c>
    </row>
    <row r="158" s="268" customFormat="true" ht="12.75" hidden="false" customHeight="false" outlineLevel="0" collapsed="false">
      <c r="A158" s="240" t="s">
        <v>24</v>
      </c>
      <c r="B158" s="241" t="s">
        <v>133</v>
      </c>
      <c r="C158" s="242"/>
      <c r="D158" s="243"/>
      <c r="E158" s="244" t="n">
        <f aca="false">$K$5</f>
        <v>0</v>
      </c>
      <c r="F158" s="245"/>
      <c r="G158" s="246"/>
      <c r="H158" s="247" t="e">
        <f aca="false">ROUND(E158/F158,1)</f>
        <v>#DIV/0!</v>
      </c>
      <c r="I158" s="248" t="e">
        <f aca="false">E158/G158</f>
        <v>#DIV/0!</v>
      </c>
      <c r="J158" s="243"/>
      <c r="K158" s="249" t="e">
        <f aca="false">(I158+H158+J158)*C158</f>
        <v>#DIV/0!</v>
      </c>
      <c r="L158" s="250"/>
      <c r="M158" s="248" t="e">
        <f aca="false">L158*K158</f>
        <v>#DIV/0!</v>
      </c>
      <c r="N158" s="244" t="n">
        <f aca="false">E158</f>
        <v>0</v>
      </c>
      <c r="O158" s="251" t="n">
        <f aca="false">N158*C158</f>
        <v>0</v>
      </c>
      <c r="P158" s="252"/>
      <c r="Q158" s="253" t="n">
        <f aca="false">P158*O158</f>
        <v>0</v>
      </c>
      <c r="R158" s="254" t="e">
        <f aca="false">M158+Q158</f>
        <v>#DIV/0!</v>
      </c>
    </row>
    <row r="159" s="268" customFormat="true" ht="12.75" hidden="false" customHeight="false" outlineLevel="0" collapsed="false">
      <c r="A159" s="240" t="s">
        <v>27</v>
      </c>
      <c r="B159" s="255" t="s">
        <v>144</v>
      </c>
      <c r="C159" s="242"/>
      <c r="D159" s="243"/>
      <c r="E159" s="244" t="n">
        <f aca="false">$K$5</f>
        <v>0</v>
      </c>
      <c r="F159" s="245"/>
      <c r="G159" s="246"/>
      <c r="H159" s="247" t="e">
        <f aca="false">ROUND(E159/F159,1)</f>
        <v>#DIV/0!</v>
      </c>
      <c r="I159" s="248" t="e">
        <f aca="false">E159/G159</f>
        <v>#DIV/0!</v>
      </c>
      <c r="J159" s="243"/>
      <c r="K159" s="249" t="e">
        <f aca="false">(I159+H159+J159)*C159</f>
        <v>#DIV/0!</v>
      </c>
      <c r="L159" s="250"/>
      <c r="M159" s="248" t="e">
        <f aca="false">L159*K159</f>
        <v>#DIV/0!</v>
      </c>
      <c r="N159" s="244" t="n">
        <f aca="false">E159</f>
        <v>0</v>
      </c>
      <c r="O159" s="251" t="n">
        <f aca="false">N159*C159</f>
        <v>0</v>
      </c>
      <c r="P159" s="252"/>
      <c r="Q159" s="253" t="n">
        <f aca="false">P159*O159</f>
        <v>0</v>
      </c>
      <c r="R159" s="254" t="e">
        <f aca="false">M159+Q159</f>
        <v>#DIV/0!</v>
      </c>
    </row>
    <row r="160" s="268" customFormat="true" ht="12.75" hidden="false" customHeight="false" outlineLevel="0" collapsed="false">
      <c r="A160" s="240" t="s">
        <v>150</v>
      </c>
      <c r="B160" s="255" t="s">
        <v>145</v>
      </c>
      <c r="C160" s="242"/>
      <c r="D160" s="243"/>
      <c r="E160" s="244" t="n">
        <f aca="false">$K$5</f>
        <v>0</v>
      </c>
      <c r="F160" s="245"/>
      <c r="G160" s="246"/>
      <c r="H160" s="247" t="e">
        <f aca="false">ROUND(E160/F160,1)</f>
        <v>#DIV/0!</v>
      </c>
      <c r="I160" s="248" t="e">
        <f aca="false">E160/G160</f>
        <v>#DIV/0!</v>
      </c>
      <c r="J160" s="243"/>
      <c r="K160" s="249" t="e">
        <f aca="false">(I160+H160+J160)*C160</f>
        <v>#DIV/0!</v>
      </c>
      <c r="L160" s="250"/>
      <c r="M160" s="248" t="e">
        <f aca="false">L160*K160</f>
        <v>#DIV/0!</v>
      </c>
      <c r="N160" s="244" t="n">
        <f aca="false">E160</f>
        <v>0</v>
      </c>
      <c r="O160" s="251" t="n">
        <f aca="false">N160*C160</f>
        <v>0</v>
      </c>
      <c r="P160" s="252"/>
      <c r="Q160" s="253" t="n">
        <f aca="false">P160*O160</f>
        <v>0</v>
      </c>
      <c r="R160" s="254" t="e">
        <f aca="false">M160+Q160</f>
        <v>#DIV/0!</v>
      </c>
    </row>
    <row r="161" s="268" customFormat="true" ht="12.75" hidden="false" customHeight="false" outlineLevel="0" collapsed="false">
      <c r="A161" s="240" t="s">
        <v>151</v>
      </c>
      <c r="B161" s="255"/>
      <c r="C161" s="242"/>
      <c r="D161" s="243"/>
      <c r="E161" s="244" t="n">
        <f aca="false">$K$5</f>
        <v>0</v>
      </c>
      <c r="F161" s="245"/>
      <c r="G161" s="246"/>
      <c r="H161" s="247" t="e">
        <f aca="false">ROUND(E161/F161,1)</f>
        <v>#DIV/0!</v>
      </c>
      <c r="I161" s="248" t="e">
        <f aca="false">E161/G161</f>
        <v>#DIV/0!</v>
      </c>
      <c r="J161" s="243"/>
      <c r="K161" s="249" t="e">
        <f aca="false">(I161+H161+J161)*C161</f>
        <v>#DIV/0!</v>
      </c>
      <c r="L161" s="250"/>
      <c r="M161" s="248" t="e">
        <f aca="false">L161*K161</f>
        <v>#DIV/0!</v>
      </c>
      <c r="N161" s="244" t="n">
        <f aca="false">E161</f>
        <v>0</v>
      </c>
      <c r="O161" s="251" t="n">
        <f aca="false">N161*C161</f>
        <v>0</v>
      </c>
      <c r="P161" s="252"/>
      <c r="Q161" s="253" t="n">
        <f aca="false">P161*O161</f>
        <v>0</v>
      </c>
      <c r="R161" s="254" t="e">
        <f aca="false">M161+Q161</f>
        <v>#DIV/0!</v>
      </c>
    </row>
    <row r="162" s="268" customFormat="true" ht="12.75" hidden="false" customHeight="false" outlineLevel="0" collapsed="false">
      <c r="A162" s="240" t="s">
        <v>152</v>
      </c>
      <c r="B162" s="255"/>
      <c r="C162" s="242"/>
      <c r="D162" s="243"/>
      <c r="E162" s="244" t="n">
        <f aca="false">$K$5</f>
        <v>0</v>
      </c>
      <c r="F162" s="245"/>
      <c r="G162" s="246"/>
      <c r="H162" s="247" t="e">
        <f aca="false">ROUND(E162/F162,1)</f>
        <v>#DIV/0!</v>
      </c>
      <c r="I162" s="248" t="e">
        <f aca="false">E162/G162</f>
        <v>#DIV/0!</v>
      </c>
      <c r="J162" s="243"/>
      <c r="K162" s="249" t="e">
        <f aca="false">(I162+H162+J162)*C162</f>
        <v>#DIV/0!</v>
      </c>
      <c r="L162" s="250"/>
      <c r="M162" s="248" t="e">
        <f aca="false">L162*K162</f>
        <v>#DIV/0!</v>
      </c>
      <c r="N162" s="244" t="n">
        <f aca="false">E162</f>
        <v>0</v>
      </c>
      <c r="O162" s="251" t="n">
        <f aca="false">N162*C162</f>
        <v>0</v>
      </c>
      <c r="P162" s="252"/>
      <c r="Q162" s="253" t="n">
        <f aca="false">P162*O162</f>
        <v>0</v>
      </c>
      <c r="R162" s="254" t="e">
        <f aca="false">M162+Q162</f>
        <v>#DIV/0!</v>
      </c>
    </row>
    <row r="163" s="268" customFormat="true" ht="12.75" hidden="false" customHeight="false" outlineLevel="0" collapsed="false">
      <c r="A163" s="240" t="s">
        <v>153</v>
      </c>
      <c r="B163" s="255"/>
      <c r="C163" s="242"/>
      <c r="D163" s="243"/>
      <c r="E163" s="244" t="n">
        <f aca="false">$K$5</f>
        <v>0</v>
      </c>
      <c r="F163" s="245"/>
      <c r="G163" s="246"/>
      <c r="H163" s="247" t="e">
        <f aca="false">ROUND(E163/F163,1)</f>
        <v>#DIV/0!</v>
      </c>
      <c r="I163" s="248" t="e">
        <f aca="false">E163/G163</f>
        <v>#DIV/0!</v>
      </c>
      <c r="J163" s="243"/>
      <c r="K163" s="249" t="e">
        <f aca="false">(I163+H163+J163)*C163</f>
        <v>#DIV/0!</v>
      </c>
      <c r="L163" s="250"/>
      <c r="M163" s="248" t="e">
        <f aca="false">L163*K163</f>
        <v>#DIV/0!</v>
      </c>
      <c r="N163" s="244" t="n">
        <f aca="false">E163</f>
        <v>0</v>
      </c>
      <c r="O163" s="251" t="n">
        <f aca="false">N163*C163</f>
        <v>0</v>
      </c>
      <c r="P163" s="252"/>
      <c r="Q163" s="253" t="n">
        <f aca="false">P163*O163</f>
        <v>0</v>
      </c>
      <c r="R163" s="254" t="e">
        <f aca="false">M163+Q163</f>
        <v>#DIV/0!</v>
      </c>
    </row>
    <row r="164" s="268" customFormat="true" ht="12.75" hidden="false" customHeight="false" outlineLevel="0" collapsed="false">
      <c r="A164" s="240" t="s">
        <v>154</v>
      </c>
      <c r="B164" s="255"/>
      <c r="C164" s="242"/>
      <c r="D164" s="243"/>
      <c r="E164" s="244" t="n">
        <f aca="false">$K$5</f>
        <v>0</v>
      </c>
      <c r="F164" s="245"/>
      <c r="G164" s="246"/>
      <c r="H164" s="247" t="e">
        <f aca="false">ROUND(E164/F164,1)</f>
        <v>#DIV/0!</v>
      </c>
      <c r="I164" s="248" t="e">
        <f aca="false">E164/G164</f>
        <v>#DIV/0!</v>
      </c>
      <c r="J164" s="243"/>
      <c r="K164" s="249" t="e">
        <f aca="false">(I164+H164+J164)*C164</f>
        <v>#DIV/0!</v>
      </c>
      <c r="L164" s="250"/>
      <c r="M164" s="248" t="e">
        <f aca="false">L164*K164</f>
        <v>#DIV/0!</v>
      </c>
      <c r="N164" s="244" t="n">
        <f aca="false">E164</f>
        <v>0</v>
      </c>
      <c r="O164" s="251" t="n">
        <f aca="false">N164*C164</f>
        <v>0</v>
      </c>
      <c r="P164" s="252"/>
      <c r="Q164" s="253" t="n">
        <f aca="false">P164*O164</f>
        <v>0</v>
      </c>
      <c r="R164" s="254" t="e">
        <f aca="false">M164+Q164</f>
        <v>#DIV/0!</v>
      </c>
    </row>
    <row r="165" s="268" customFormat="true" ht="12.75" hidden="false" customHeight="false" outlineLevel="0" collapsed="false">
      <c r="A165" s="240" t="s">
        <v>155</v>
      </c>
      <c r="B165" s="255"/>
      <c r="C165" s="242"/>
      <c r="D165" s="243"/>
      <c r="E165" s="244" t="n">
        <f aca="false">$K$5</f>
        <v>0</v>
      </c>
      <c r="F165" s="245"/>
      <c r="G165" s="246"/>
      <c r="H165" s="247" t="e">
        <f aca="false">ROUND(E165/F165,1)</f>
        <v>#DIV/0!</v>
      </c>
      <c r="I165" s="248" t="e">
        <f aca="false">E165/G165</f>
        <v>#DIV/0!</v>
      </c>
      <c r="J165" s="243"/>
      <c r="K165" s="249" t="e">
        <f aca="false">(I165+H165+J165)*C165</f>
        <v>#DIV/0!</v>
      </c>
      <c r="L165" s="250"/>
      <c r="M165" s="248" t="e">
        <f aca="false">L165*K165</f>
        <v>#DIV/0!</v>
      </c>
      <c r="N165" s="244" t="n">
        <f aca="false">E165</f>
        <v>0</v>
      </c>
      <c r="O165" s="251" t="n">
        <f aca="false">N165*C165</f>
        <v>0</v>
      </c>
      <c r="P165" s="252"/>
      <c r="Q165" s="253" t="n">
        <f aca="false">P165*O165</f>
        <v>0</v>
      </c>
      <c r="R165" s="254" t="e">
        <f aca="false">M165+Q165</f>
        <v>#DIV/0!</v>
      </c>
    </row>
    <row r="166" s="268" customFormat="true" ht="12.75" hidden="false" customHeight="false" outlineLevel="0" collapsed="false">
      <c r="A166" s="240" t="s">
        <v>156</v>
      </c>
      <c r="B166" s="255"/>
      <c r="C166" s="242"/>
      <c r="D166" s="243"/>
      <c r="E166" s="244" t="n">
        <f aca="false">$K$5</f>
        <v>0</v>
      </c>
      <c r="F166" s="245"/>
      <c r="G166" s="246"/>
      <c r="H166" s="247" t="e">
        <f aca="false">ROUND(E166/F166,1)</f>
        <v>#DIV/0!</v>
      </c>
      <c r="I166" s="248" t="e">
        <f aca="false">E166/G166</f>
        <v>#DIV/0!</v>
      </c>
      <c r="J166" s="243"/>
      <c r="K166" s="249" t="e">
        <f aca="false">(I166+H166+J166)*C166</f>
        <v>#DIV/0!</v>
      </c>
      <c r="L166" s="250"/>
      <c r="M166" s="248" t="e">
        <f aca="false">L166*K166</f>
        <v>#DIV/0!</v>
      </c>
      <c r="N166" s="244" t="n">
        <f aca="false">E166</f>
        <v>0</v>
      </c>
      <c r="O166" s="251" t="n">
        <f aca="false">N166*C166</f>
        <v>0</v>
      </c>
      <c r="P166" s="252"/>
      <c r="Q166" s="253" t="n">
        <f aca="false">P166*O166</f>
        <v>0</v>
      </c>
      <c r="R166" s="254" t="e">
        <f aca="false">M166+Q166</f>
        <v>#DIV/0!</v>
      </c>
    </row>
    <row r="167" s="268" customFormat="true" ht="12.75" hidden="false" customHeight="false" outlineLevel="0" collapsed="false">
      <c r="A167" s="272"/>
      <c r="B167" s="273" t="s">
        <v>157</v>
      </c>
      <c r="C167" s="274"/>
      <c r="D167" s="275"/>
      <c r="E167" s="275"/>
      <c r="F167" s="276"/>
      <c r="G167" s="277"/>
      <c r="H167" s="278"/>
      <c r="I167" s="278"/>
      <c r="J167" s="278"/>
      <c r="K167" s="278"/>
      <c r="L167" s="279"/>
      <c r="M167" s="278"/>
      <c r="N167" s="274"/>
      <c r="O167" s="280"/>
      <c r="P167" s="281"/>
      <c r="Q167" s="282"/>
      <c r="R167" s="283" t="e">
        <f aca="false">SUM(R135:R166)</f>
        <v>#DIV/0!</v>
      </c>
    </row>
    <row r="168" s="268" customFormat="true" ht="12.75" hidden="false" customHeight="false" outlineLevel="0" collapsed="false">
      <c r="A168" s="284" t="n">
        <v>4</v>
      </c>
      <c r="B168" s="285" t="s">
        <v>158</v>
      </c>
      <c r="C168" s="286"/>
      <c r="D168" s="287"/>
      <c r="E168" s="287"/>
      <c r="F168" s="288"/>
      <c r="G168" s="289"/>
      <c r="H168" s="290"/>
      <c r="I168" s="290"/>
      <c r="J168" s="290"/>
      <c r="K168" s="290"/>
      <c r="L168" s="291"/>
      <c r="M168" s="290"/>
      <c r="N168" s="286"/>
      <c r="O168" s="292"/>
      <c r="P168" s="293"/>
      <c r="Q168" s="294"/>
      <c r="R168" s="295"/>
    </row>
    <row r="169" s="268" customFormat="true" ht="12.75" hidden="false" customHeight="false" outlineLevel="0" collapsed="false">
      <c r="A169" s="240" t="s">
        <v>159</v>
      </c>
      <c r="B169" s="255" t="s">
        <v>143</v>
      </c>
      <c r="C169" s="242"/>
      <c r="D169" s="243"/>
      <c r="E169" s="244" t="n">
        <f aca="false">$K$5</f>
        <v>0</v>
      </c>
      <c r="F169" s="245"/>
      <c r="G169" s="246"/>
      <c r="H169" s="247" t="e">
        <f aca="false">ROUND(E169/F169,1)</f>
        <v>#DIV/0!</v>
      </c>
      <c r="I169" s="248" t="e">
        <f aca="false">E169/G169</f>
        <v>#DIV/0!</v>
      </c>
      <c r="J169" s="243"/>
      <c r="K169" s="249" t="e">
        <f aca="false">(I169+H169+J169)*C169</f>
        <v>#DIV/0!</v>
      </c>
      <c r="L169" s="250"/>
      <c r="M169" s="248" t="e">
        <f aca="false">L169*K169</f>
        <v>#DIV/0!</v>
      </c>
      <c r="N169" s="244" t="n">
        <f aca="false">E169</f>
        <v>0</v>
      </c>
      <c r="O169" s="251" t="n">
        <f aca="false">N169*C169</f>
        <v>0</v>
      </c>
      <c r="P169" s="252"/>
      <c r="Q169" s="253" t="n">
        <f aca="false">P169*O169</f>
        <v>0</v>
      </c>
      <c r="R169" s="254" t="e">
        <f aca="false">M169+Q169</f>
        <v>#DIV/0!</v>
      </c>
    </row>
    <row r="170" s="268" customFormat="true" ht="12.75" hidden="false" customHeight="false" outlineLevel="0" collapsed="false">
      <c r="A170" s="240" t="s">
        <v>160</v>
      </c>
      <c r="B170" s="255" t="s">
        <v>161</v>
      </c>
      <c r="C170" s="242"/>
      <c r="D170" s="243"/>
      <c r="E170" s="244" t="n">
        <f aca="false">$K$5</f>
        <v>0</v>
      </c>
      <c r="F170" s="245"/>
      <c r="G170" s="246"/>
      <c r="H170" s="247" t="e">
        <f aca="false">ROUND(E170/F170,1)</f>
        <v>#DIV/0!</v>
      </c>
      <c r="I170" s="248" t="e">
        <f aca="false">E170/G170</f>
        <v>#DIV/0!</v>
      </c>
      <c r="J170" s="243"/>
      <c r="K170" s="249" t="e">
        <f aca="false">(I170+H170+J170)*C170</f>
        <v>#DIV/0!</v>
      </c>
      <c r="L170" s="250"/>
      <c r="M170" s="248" t="e">
        <f aca="false">L170*K170</f>
        <v>#DIV/0!</v>
      </c>
      <c r="N170" s="244" t="n">
        <f aca="false">E170</f>
        <v>0</v>
      </c>
      <c r="O170" s="251" t="n">
        <f aca="false">N170*C170</f>
        <v>0</v>
      </c>
      <c r="P170" s="252"/>
      <c r="Q170" s="253" t="n">
        <f aca="false">P170*O170</f>
        <v>0</v>
      </c>
      <c r="R170" s="254" t="e">
        <f aca="false">M170+Q170</f>
        <v>#DIV/0!</v>
      </c>
    </row>
    <row r="171" s="268" customFormat="true" ht="12.75" hidden="false" customHeight="false" outlineLevel="0" collapsed="false">
      <c r="A171" s="240" t="s">
        <v>162</v>
      </c>
      <c r="B171" s="255" t="s">
        <v>144</v>
      </c>
      <c r="C171" s="242"/>
      <c r="D171" s="243"/>
      <c r="E171" s="244" t="n">
        <f aca="false">$K$5</f>
        <v>0</v>
      </c>
      <c r="F171" s="245"/>
      <c r="G171" s="246"/>
      <c r="H171" s="247" t="e">
        <f aca="false">ROUND(E171/F171,1)</f>
        <v>#DIV/0!</v>
      </c>
      <c r="I171" s="248" t="e">
        <f aca="false">E171/G171</f>
        <v>#DIV/0!</v>
      </c>
      <c r="J171" s="243"/>
      <c r="K171" s="249" t="e">
        <f aca="false">(I171+H171+J171)*C171</f>
        <v>#DIV/0!</v>
      </c>
      <c r="L171" s="250"/>
      <c r="M171" s="248" t="e">
        <f aca="false">L171*K171</f>
        <v>#DIV/0!</v>
      </c>
      <c r="N171" s="244" t="n">
        <f aca="false">E171</f>
        <v>0</v>
      </c>
      <c r="O171" s="251" t="n">
        <f aca="false">N171*C171</f>
        <v>0</v>
      </c>
      <c r="P171" s="252"/>
      <c r="Q171" s="253" t="n">
        <f aca="false">P171*O171</f>
        <v>0</v>
      </c>
      <c r="R171" s="254" t="e">
        <f aca="false">M171+Q171</f>
        <v>#DIV/0!</v>
      </c>
    </row>
    <row r="172" s="268" customFormat="true" ht="12.75" hidden="false" customHeight="false" outlineLevel="0" collapsed="false">
      <c r="A172" s="240" t="s">
        <v>163</v>
      </c>
      <c r="B172" s="255" t="s">
        <v>145</v>
      </c>
      <c r="C172" s="242"/>
      <c r="D172" s="243"/>
      <c r="E172" s="244" t="n">
        <f aca="false">$K$5</f>
        <v>0</v>
      </c>
      <c r="F172" s="245"/>
      <c r="G172" s="246"/>
      <c r="H172" s="247" t="e">
        <f aca="false">ROUND(E172/F172,1)</f>
        <v>#DIV/0!</v>
      </c>
      <c r="I172" s="248" t="e">
        <f aca="false">E172/G172</f>
        <v>#DIV/0!</v>
      </c>
      <c r="J172" s="243"/>
      <c r="K172" s="249" t="e">
        <f aca="false">(I172+H172+J172)*C172</f>
        <v>#DIV/0!</v>
      </c>
      <c r="L172" s="250"/>
      <c r="M172" s="248" t="e">
        <f aca="false">L172*K172</f>
        <v>#DIV/0!</v>
      </c>
      <c r="N172" s="244" t="n">
        <f aca="false">E172</f>
        <v>0</v>
      </c>
      <c r="O172" s="251" t="n">
        <f aca="false">N172*C172</f>
        <v>0</v>
      </c>
      <c r="P172" s="252"/>
      <c r="Q172" s="253" t="n">
        <f aca="false">P172*O172</f>
        <v>0</v>
      </c>
      <c r="R172" s="254" t="e">
        <f aca="false">M172+Q172</f>
        <v>#DIV/0!</v>
      </c>
    </row>
    <row r="173" s="268" customFormat="true" ht="12.75" hidden="false" customHeight="false" outlineLevel="0" collapsed="false">
      <c r="A173" s="240" t="s">
        <v>164</v>
      </c>
      <c r="B173" s="255"/>
      <c r="C173" s="242"/>
      <c r="D173" s="243"/>
      <c r="E173" s="244" t="n">
        <f aca="false">$K$5</f>
        <v>0</v>
      </c>
      <c r="F173" s="245"/>
      <c r="G173" s="246"/>
      <c r="H173" s="247" t="e">
        <f aca="false">ROUND(E173/F173,1)</f>
        <v>#DIV/0!</v>
      </c>
      <c r="I173" s="248" t="e">
        <f aca="false">E173/G173</f>
        <v>#DIV/0!</v>
      </c>
      <c r="J173" s="243"/>
      <c r="K173" s="249" t="e">
        <f aca="false">(I173+H173+J173)*C173</f>
        <v>#DIV/0!</v>
      </c>
      <c r="L173" s="250"/>
      <c r="M173" s="248" t="e">
        <f aca="false">L173*K173</f>
        <v>#DIV/0!</v>
      </c>
      <c r="N173" s="244" t="n">
        <f aca="false">E173</f>
        <v>0</v>
      </c>
      <c r="O173" s="251" t="n">
        <f aca="false">N173*C173</f>
        <v>0</v>
      </c>
      <c r="P173" s="252"/>
      <c r="Q173" s="253" t="n">
        <f aca="false">P173*O173</f>
        <v>0</v>
      </c>
      <c r="R173" s="254" t="e">
        <f aca="false">M173+Q173</f>
        <v>#DIV/0!</v>
      </c>
    </row>
    <row r="174" s="268" customFormat="true" ht="12.75" hidden="false" customHeight="false" outlineLevel="0" collapsed="false">
      <c r="A174" s="240" t="s">
        <v>165</v>
      </c>
      <c r="B174" s="255"/>
      <c r="C174" s="242"/>
      <c r="D174" s="243"/>
      <c r="E174" s="244" t="n">
        <f aca="false">$K$5</f>
        <v>0</v>
      </c>
      <c r="F174" s="245"/>
      <c r="G174" s="246"/>
      <c r="H174" s="247" t="e">
        <f aca="false">ROUND(E174/F174,1)</f>
        <v>#DIV/0!</v>
      </c>
      <c r="I174" s="248" t="e">
        <f aca="false">E174/G174</f>
        <v>#DIV/0!</v>
      </c>
      <c r="J174" s="243"/>
      <c r="K174" s="249" t="e">
        <f aca="false">(I174+H174+J174)*C174</f>
        <v>#DIV/0!</v>
      </c>
      <c r="L174" s="250"/>
      <c r="M174" s="248" t="e">
        <f aca="false">L174*K174</f>
        <v>#DIV/0!</v>
      </c>
      <c r="N174" s="244" t="n">
        <f aca="false">E174</f>
        <v>0</v>
      </c>
      <c r="O174" s="251" t="n">
        <f aca="false">N174*C174</f>
        <v>0</v>
      </c>
      <c r="P174" s="252"/>
      <c r="Q174" s="253" t="n">
        <f aca="false">P174*O174</f>
        <v>0</v>
      </c>
      <c r="R174" s="254" t="e">
        <f aca="false">M174+Q174</f>
        <v>#DIV/0!</v>
      </c>
    </row>
    <row r="175" s="268" customFormat="true" ht="12.75" hidden="false" customHeight="false" outlineLevel="0" collapsed="false">
      <c r="A175" s="240" t="s">
        <v>166</v>
      </c>
      <c r="B175" s="255"/>
      <c r="C175" s="242"/>
      <c r="D175" s="243"/>
      <c r="E175" s="244" t="n">
        <f aca="false">$K$5</f>
        <v>0</v>
      </c>
      <c r="F175" s="245"/>
      <c r="G175" s="246"/>
      <c r="H175" s="247" t="e">
        <f aca="false">ROUND(E175/F175,1)</f>
        <v>#DIV/0!</v>
      </c>
      <c r="I175" s="248" t="e">
        <f aca="false">E175/G175</f>
        <v>#DIV/0!</v>
      </c>
      <c r="J175" s="243"/>
      <c r="K175" s="249" t="e">
        <f aca="false">(I175+H175+J175)*C175</f>
        <v>#DIV/0!</v>
      </c>
      <c r="L175" s="250"/>
      <c r="M175" s="248" t="e">
        <f aca="false">L175*K175</f>
        <v>#DIV/0!</v>
      </c>
      <c r="N175" s="244" t="n">
        <f aca="false">E175</f>
        <v>0</v>
      </c>
      <c r="O175" s="251" t="n">
        <f aca="false">N175*C175</f>
        <v>0</v>
      </c>
      <c r="P175" s="252"/>
      <c r="Q175" s="253" t="n">
        <f aca="false">P175*O175</f>
        <v>0</v>
      </c>
      <c r="R175" s="254" t="e">
        <f aca="false">M175+Q175</f>
        <v>#DIV/0!</v>
      </c>
    </row>
    <row r="176" s="268" customFormat="true" ht="12.75" hidden="false" customHeight="false" outlineLevel="0" collapsed="false">
      <c r="A176" s="240" t="s">
        <v>167</v>
      </c>
      <c r="B176" s="255"/>
      <c r="C176" s="242"/>
      <c r="D176" s="243"/>
      <c r="E176" s="244" t="n">
        <f aca="false">$K$5</f>
        <v>0</v>
      </c>
      <c r="F176" s="245"/>
      <c r="G176" s="246"/>
      <c r="H176" s="247" t="e">
        <f aca="false">ROUND(E176/F176,1)</f>
        <v>#DIV/0!</v>
      </c>
      <c r="I176" s="248" t="e">
        <f aca="false">E176/G176</f>
        <v>#DIV/0!</v>
      </c>
      <c r="J176" s="243"/>
      <c r="K176" s="249" t="e">
        <f aca="false">(I176+H176+J176)*C176</f>
        <v>#DIV/0!</v>
      </c>
      <c r="L176" s="250"/>
      <c r="M176" s="248" t="e">
        <f aca="false">L176*K176</f>
        <v>#DIV/0!</v>
      </c>
      <c r="N176" s="244" t="n">
        <f aca="false">E176</f>
        <v>0</v>
      </c>
      <c r="O176" s="251" t="n">
        <f aca="false">N176*C176</f>
        <v>0</v>
      </c>
      <c r="P176" s="252"/>
      <c r="Q176" s="253" t="n">
        <f aca="false">P176*O176</f>
        <v>0</v>
      </c>
      <c r="R176" s="254" t="e">
        <f aca="false">M176+Q176</f>
        <v>#DIV/0!</v>
      </c>
    </row>
    <row r="177" s="268" customFormat="true" ht="12.75" hidden="false" customHeight="false" outlineLevel="0" collapsed="false">
      <c r="A177" s="240" t="s">
        <v>168</v>
      </c>
      <c r="B177" s="255"/>
      <c r="C177" s="242"/>
      <c r="D177" s="243"/>
      <c r="E177" s="244" t="n">
        <f aca="false">$K$5</f>
        <v>0</v>
      </c>
      <c r="F177" s="245"/>
      <c r="G177" s="246"/>
      <c r="H177" s="247" t="e">
        <f aca="false">ROUND(E177/F177,1)</f>
        <v>#DIV/0!</v>
      </c>
      <c r="I177" s="248" t="e">
        <f aca="false">E177/G177</f>
        <v>#DIV/0!</v>
      </c>
      <c r="J177" s="243"/>
      <c r="K177" s="249" t="e">
        <f aca="false">(I177+H177+J177)*C177</f>
        <v>#DIV/0!</v>
      </c>
      <c r="L177" s="250"/>
      <c r="M177" s="248" t="e">
        <f aca="false">L177*K177</f>
        <v>#DIV/0!</v>
      </c>
      <c r="N177" s="244" t="n">
        <f aca="false">E177</f>
        <v>0</v>
      </c>
      <c r="O177" s="251" t="n">
        <f aca="false">N177*C177</f>
        <v>0</v>
      </c>
      <c r="P177" s="252"/>
      <c r="Q177" s="253" t="n">
        <f aca="false">P177*O177</f>
        <v>0</v>
      </c>
      <c r="R177" s="254" t="e">
        <f aca="false">M177+Q177</f>
        <v>#DIV/0!</v>
      </c>
    </row>
    <row r="178" s="268" customFormat="true" ht="12.75" hidden="false" customHeight="false" outlineLevel="0" collapsed="false">
      <c r="A178" s="296" t="s">
        <v>169</v>
      </c>
      <c r="B178" s="297"/>
      <c r="C178" s="242"/>
      <c r="D178" s="243"/>
      <c r="E178" s="244" t="n">
        <f aca="false">$K$5</f>
        <v>0</v>
      </c>
      <c r="F178" s="245"/>
      <c r="G178" s="246"/>
      <c r="H178" s="247" t="e">
        <f aca="false">ROUND(E178/F178,1)</f>
        <v>#DIV/0!</v>
      </c>
      <c r="I178" s="248" t="e">
        <f aca="false">E178/G178</f>
        <v>#DIV/0!</v>
      </c>
      <c r="J178" s="243"/>
      <c r="K178" s="249" t="e">
        <f aca="false">(I178+H178+J178)*C178</f>
        <v>#DIV/0!</v>
      </c>
      <c r="L178" s="250"/>
      <c r="M178" s="248" t="e">
        <f aca="false">L178*K178</f>
        <v>#DIV/0!</v>
      </c>
      <c r="N178" s="244" t="n">
        <f aca="false">E178</f>
        <v>0</v>
      </c>
      <c r="O178" s="251" t="n">
        <f aca="false">N178*C178</f>
        <v>0</v>
      </c>
      <c r="P178" s="252"/>
      <c r="Q178" s="253" t="n">
        <f aca="false">P178*O178</f>
        <v>0</v>
      </c>
      <c r="R178" s="254" t="e">
        <f aca="false">M178+Q178</f>
        <v>#DIV/0!</v>
      </c>
    </row>
    <row r="179" s="268" customFormat="true" ht="12.75" hidden="false" customHeight="false" outlineLevel="0" collapsed="false">
      <c r="A179" s="272"/>
      <c r="B179" s="273" t="s">
        <v>157</v>
      </c>
      <c r="C179" s="274"/>
      <c r="D179" s="275"/>
      <c r="E179" s="275"/>
      <c r="F179" s="276"/>
      <c r="G179" s="277"/>
      <c r="H179" s="278"/>
      <c r="I179" s="278"/>
      <c r="J179" s="278"/>
      <c r="K179" s="278"/>
      <c r="L179" s="279"/>
      <c r="M179" s="278"/>
      <c r="N179" s="274"/>
      <c r="O179" s="280"/>
      <c r="P179" s="281"/>
      <c r="Q179" s="282"/>
      <c r="R179" s="283" t="e">
        <f aca="false">SUM(R169:R178)</f>
        <v>#DIV/0!</v>
      </c>
    </row>
    <row r="180" s="223" customFormat="true" ht="12.75" hidden="false" customHeight="false" outlineLevel="0" collapsed="false">
      <c r="A180" s="235" t="n">
        <v>5</v>
      </c>
      <c r="B180" s="236" t="s">
        <v>170</v>
      </c>
      <c r="C180" s="237"/>
      <c r="D180" s="237"/>
      <c r="E180" s="237"/>
      <c r="F180" s="298"/>
      <c r="G180" s="299"/>
      <c r="H180" s="238"/>
      <c r="I180" s="238"/>
      <c r="J180" s="237"/>
      <c r="K180" s="238"/>
      <c r="L180" s="237"/>
      <c r="M180" s="238"/>
      <c r="N180" s="237"/>
      <c r="O180" s="238"/>
      <c r="P180" s="238"/>
      <c r="Q180" s="238"/>
      <c r="R180" s="239"/>
    </row>
    <row r="181" s="223" customFormat="true" ht="12.75" hidden="false" customHeight="false" outlineLevel="0" collapsed="false">
      <c r="A181" s="240" t="s">
        <v>32</v>
      </c>
      <c r="B181" s="255" t="s">
        <v>144</v>
      </c>
      <c r="C181" s="242"/>
      <c r="D181" s="243"/>
      <c r="E181" s="244" t="n">
        <f aca="false">$K$5</f>
        <v>0</v>
      </c>
      <c r="F181" s="245"/>
      <c r="G181" s="246"/>
      <c r="H181" s="247" t="e">
        <f aca="false">ROUND(E181/F181,1)</f>
        <v>#DIV/0!</v>
      </c>
      <c r="I181" s="248" t="e">
        <f aca="false">E181/G181</f>
        <v>#DIV/0!</v>
      </c>
      <c r="J181" s="243"/>
      <c r="K181" s="249" t="e">
        <f aca="false">(I181+H181+J181)*C181</f>
        <v>#DIV/0!</v>
      </c>
      <c r="L181" s="250"/>
      <c r="M181" s="248" t="e">
        <f aca="false">L181*K181</f>
        <v>#DIV/0!</v>
      </c>
      <c r="N181" s="244" t="n">
        <f aca="false">E181</f>
        <v>0</v>
      </c>
      <c r="O181" s="251" t="n">
        <f aca="false">N181*C181</f>
        <v>0</v>
      </c>
      <c r="P181" s="252"/>
      <c r="Q181" s="253" t="n">
        <f aca="false">P181*O181</f>
        <v>0</v>
      </c>
      <c r="R181" s="254" t="e">
        <f aca="false">M181+Q181</f>
        <v>#DIV/0!</v>
      </c>
    </row>
    <row r="182" s="223" customFormat="true" ht="12.75" hidden="false" customHeight="false" outlineLevel="0" collapsed="false">
      <c r="A182" s="240" t="s">
        <v>35</v>
      </c>
      <c r="B182" s="255" t="s">
        <v>145</v>
      </c>
      <c r="C182" s="242"/>
      <c r="D182" s="243"/>
      <c r="E182" s="244" t="n">
        <f aca="false">$K$5</f>
        <v>0</v>
      </c>
      <c r="F182" s="245"/>
      <c r="G182" s="246"/>
      <c r="H182" s="247" t="e">
        <f aca="false">ROUND(E182/F182,1)</f>
        <v>#DIV/0!</v>
      </c>
      <c r="I182" s="248" t="e">
        <f aca="false">E182/G182</f>
        <v>#DIV/0!</v>
      </c>
      <c r="J182" s="243"/>
      <c r="K182" s="249" t="e">
        <f aca="false">(I182+H182+J182)*C182</f>
        <v>#DIV/0!</v>
      </c>
      <c r="L182" s="250"/>
      <c r="M182" s="248" t="e">
        <f aca="false">L182*K182</f>
        <v>#DIV/0!</v>
      </c>
      <c r="N182" s="244" t="n">
        <f aca="false">E182</f>
        <v>0</v>
      </c>
      <c r="O182" s="251" t="n">
        <f aca="false">N182*C182</f>
        <v>0</v>
      </c>
      <c r="P182" s="252"/>
      <c r="Q182" s="253" t="n">
        <f aca="false">P182*O182</f>
        <v>0</v>
      </c>
      <c r="R182" s="254" t="e">
        <f aca="false">M182+Q182</f>
        <v>#DIV/0!</v>
      </c>
    </row>
    <row r="183" s="223" customFormat="true" ht="12.75" hidden="false" customHeight="false" outlineLevel="0" collapsed="false">
      <c r="A183" s="240" t="s">
        <v>171</v>
      </c>
      <c r="B183" s="241"/>
      <c r="C183" s="242"/>
      <c r="D183" s="243"/>
      <c r="E183" s="244" t="n">
        <f aca="false">$K$5</f>
        <v>0</v>
      </c>
      <c r="F183" s="245"/>
      <c r="G183" s="246"/>
      <c r="H183" s="247" t="e">
        <f aca="false">ROUND(E183/F183,1)</f>
        <v>#DIV/0!</v>
      </c>
      <c r="I183" s="248" t="e">
        <f aca="false">E183/G183</f>
        <v>#DIV/0!</v>
      </c>
      <c r="J183" s="243"/>
      <c r="K183" s="249" t="e">
        <f aca="false">(I183+H183+J183)*C183</f>
        <v>#DIV/0!</v>
      </c>
      <c r="L183" s="250"/>
      <c r="M183" s="248" t="e">
        <f aca="false">L183*K183</f>
        <v>#DIV/0!</v>
      </c>
      <c r="N183" s="244" t="n">
        <f aca="false">E183</f>
        <v>0</v>
      </c>
      <c r="O183" s="251" t="n">
        <f aca="false">N183*C183</f>
        <v>0</v>
      </c>
      <c r="P183" s="252"/>
      <c r="Q183" s="253" t="n">
        <f aca="false">P183*O183</f>
        <v>0</v>
      </c>
      <c r="R183" s="254" t="e">
        <f aca="false">M183+Q183</f>
        <v>#DIV/0!</v>
      </c>
    </row>
    <row r="184" s="223" customFormat="true" ht="12.75" hidden="false" customHeight="false" outlineLevel="0" collapsed="false">
      <c r="A184" s="240" t="s">
        <v>172</v>
      </c>
      <c r="B184" s="255"/>
      <c r="C184" s="242"/>
      <c r="D184" s="243"/>
      <c r="E184" s="244" t="n">
        <f aca="false">$K$5</f>
        <v>0</v>
      </c>
      <c r="F184" s="245"/>
      <c r="G184" s="246"/>
      <c r="H184" s="247" t="e">
        <f aca="false">ROUND(E184/F184,1)</f>
        <v>#DIV/0!</v>
      </c>
      <c r="I184" s="248" t="e">
        <f aca="false">E184/G184</f>
        <v>#DIV/0!</v>
      </c>
      <c r="J184" s="243"/>
      <c r="K184" s="249" t="e">
        <f aca="false">(I184+H184+J184)*C184</f>
        <v>#DIV/0!</v>
      </c>
      <c r="L184" s="250"/>
      <c r="M184" s="248" t="e">
        <f aca="false">L184*K184</f>
        <v>#DIV/0!</v>
      </c>
      <c r="N184" s="244" t="n">
        <f aca="false">E184</f>
        <v>0</v>
      </c>
      <c r="O184" s="251" t="n">
        <f aca="false">N184*C184</f>
        <v>0</v>
      </c>
      <c r="P184" s="252"/>
      <c r="Q184" s="253" t="n">
        <f aca="false">P184*O184</f>
        <v>0</v>
      </c>
      <c r="R184" s="254" t="e">
        <f aca="false">M184+Q184</f>
        <v>#DIV/0!</v>
      </c>
    </row>
    <row r="185" s="223" customFormat="true" ht="12.75" hidden="false" customHeight="false" outlineLevel="0" collapsed="false">
      <c r="A185" s="240" t="s">
        <v>173</v>
      </c>
      <c r="B185" s="255"/>
      <c r="C185" s="242"/>
      <c r="D185" s="243"/>
      <c r="E185" s="244" t="n">
        <f aca="false">$K$5</f>
        <v>0</v>
      </c>
      <c r="F185" s="245"/>
      <c r="G185" s="246"/>
      <c r="H185" s="247" t="e">
        <f aca="false">ROUND(E185/F185,1)</f>
        <v>#DIV/0!</v>
      </c>
      <c r="I185" s="248" t="e">
        <f aca="false">E185/G185</f>
        <v>#DIV/0!</v>
      </c>
      <c r="J185" s="243"/>
      <c r="K185" s="249" t="e">
        <f aca="false">(I185+H185+J185)*C185</f>
        <v>#DIV/0!</v>
      </c>
      <c r="L185" s="250"/>
      <c r="M185" s="248" t="e">
        <f aca="false">L185*K185</f>
        <v>#DIV/0!</v>
      </c>
      <c r="N185" s="244" t="n">
        <f aca="false">E185</f>
        <v>0</v>
      </c>
      <c r="O185" s="251" t="n">
        <f aca="false">N185*C185</f>
        <v>0</v>
      </c>
      <c r="P185" s="252"/>
      <c r="Q185" s="253" t="n">
        <f aca="false">P185*O185</f>
        <v>0</v>
      </c>
      <c r="R185" s="254" t="e">
        <f aca="false">M185+Q185</f>
        <v>#DIV/0!</v>
      </c>
    </row>
    <row r="186" s="223" customFormat="true" ht="12.75" hidden="false" customHeight="false" outlineLevel="0" collapsed="false">
      <c r="A186" s="240" t="s">
        <v>174</v>
      </c>
      <c r="B186" s="255"/>
      <c r="C186" s="242"/>
      <c r="D186" s="243"/>
      <c r="E186" s="244" t="n">
        <f aca="false">$K$5</f>
        <v>0</v>
      </c>
      <c r="F186" s="245"/>
      <c r="G186" s="246"/>
      <c r="H186" s="247" t="e">
        <f aca="false">ROUND(E186/F186,1)</f>
        <v>#DIV/0!</v>
      </c>
      <c r="I186" s="248" t="e">
        <f aca="false">E186/G186</f>
        <v>#DIV/0!</v>
      </c>
      <c r="J186" s="243"/>
      <c r="K186" s="249" t="e">
        <f aca="false">(I186+H186+J186)*C186</f>
        <v>#DIV/0!</v>
      </c>
      <c r="L186" s="250"/>
      <c r="M186" s="248" t="e">
        <f aca="false">L186*K186</f>
        <v>#DIV/0!</v>
      </c>
      <c r="N186" s="244" t="n">
        <f aca="false">E186</f>
        <v>0</v>
      </c>
      <c r="O186" s="251" t="n">
        <f aca="false">N186*C186</f>
        <v>0</v>
      </c>
      <c r="P186" s="252"/>
      <c r="Q186" s="253" t="n">
        <f aca="false">P186*O186</f>
        <v>0</v>
      </c>
      <c r="R186" s="254" t="e">
        <f aca="false">M186+Q186</f>
        <v>#DIV/0!</v>
      </c>
    </row>
    <row r="187" s="223" customFormat="true" ht="12.75" hidden="false" customHeight="false" outlineLevel="0" collapsed="false">
      <c r="A187" s="240" t="s">
        <v>175</v>
      </c>
      <c r="B187" s="255"/>
      <c r="C187" s="242"/>
      <c r="D187" s="243"/>
      <c r="E187" s="244" t="n">
        <f aca="false">$K$5</f>
        <v>0</v>
      </c>
      <c r="F187" s="245"/>
      <c r="G187" s="246"/>
      <c r="H187" s="247" t="e">
        <f aca="false">ROUND(E187/F187,1)</f>
        <v>#DIV/0!</v>
      </c>
      <c r="I187" s="248" t="e">
        <f aca="false">E187/G187</f>
        <v>#DIV/0!</v>
      </c>
      <c r="J187" s="243"/>
      <c r="K187" s="249" t="e">
        <f aca="false">(I187+H187+J187)*C187</f>
        <v>#DIV/0!</v>
      </c>
      <c r="L187" s="250"/>
      <c r="M187" s="248" t="e">
        <f aca="false">L187*K187</f>
        <v>#DIV/0!</v>
      </c>
      <c r="N187" s="244" t="n">
        <f aca="false">E187</f>
        <v>0</v>
      </c>
      <c r="O187" s="251" t="n">
        <f aca="false">N187*C187</f>
        <v>0</v>
      </c>
      <c r="P187" s="252"/>
      <c r="Q187" s="253" t="n">
        <f aca="false">P187*O187</f>
        <v>0</v>
      </c>
      <c r="R187" s="254" t="e">
        <f aca="false">M187+Q187</f>
        <v>#DIV/0!</v>
      </c>
    </row>
    <row r="188" s="223" customFormat="true" ht="12.75" hidden="false" customHeight="false" outlineLevel="0" collapsed="false">
      <c r="A188" s="240" t="s">
        <v>176</v>
      </c>
      <c r="B188" s="255"/>
      <c r="C188" s="242"/>
      <c r="D188" s="243"/>
      <c r="E188" s="244" t="n">
        <f aca="false">$K$5</f>
        <v>0</v>
      </c>
      <c r="F188" s="245"/>
      <c r="G188" s="246"/>
      <c r="H188" s="247" t="e">
        <f aca="false">ROUND(E188/F188,1)</f>
        <v>#DIV/0!</v>
      </c>
      <c r="I188" s="248" t="e">
        <f aca="false">E188/G188</f>
        <v>#DIV/0!</v>
      </c>
      <c r="J188" s="243"/>
      <c r="K188" s="249" t="e">
        <f aca="false">(I188+H188+J188)*C188</f>
        <v>#DIV/0!</v>
      </c>
      <c r="L188" s="250"/>
      <c r="M188" s="248" t="e">
        <f aca="false">L188*K188</f>
        <v>#DIV/0!</v>
      </c>
      <c r="N188" s="244" t="n">
        <f aca="false">E188</f>
        <v>0</v>
      </c>
      <c r="O188" s="251" t="n">
        <f aca="false">N188*C188</f>
        <v>0</v>
      </c>
      <c r="P188" s="252"/>
      <c r="Q188" s="253" t="n">
        <f aca="false">P188*O188</f>
        <v>0</v>
      </c>
      <c r="R188" s="254" t="e">
        <f aca="false">M188+Q188</f>
        <v>#DIV/0!</v>
      </c>
    </row>
    <row r="189" s="268" customFormat="true" ht="12.75" hidden="false" customHeight="false" outlineLevel="0" collapsed="false">
      <c r="A189" s="240" t="s">
        <v>177</v>
      </c>
      <c r="B189" s="255"/>
      <c r="C189" s="242"/>
      <c r="D189" s="243"/>
      <c r="E189" s="244" t="n">
        <f aca="false">$K$5</f>
        <v>0</v>
      </c>
      <c r="F189" s="245"/>
      <c r="G189" s="246"/>
      <c r="H189" s="247" t="e">
        <f aca="false">ROUND(E189/F189,1)</f>
        <v>#DIV/0!</v>
      </c>
      <c r="I189" s="248" t="e">
        <f aca="false">E189/G189</f>
        <v>#DIV/0!</v>
      </c>
      <c r="J189" s="243"/>
      <c r="K189" s="249" t="e">
        <f aca="false">(I189+H189+J189)*C189</f>
        <v>#DIV/0!</v>
      </c>
      <c r="L189" s="250"/>
      <c r="M189" s="248" t="e">
        <f aca="false">L189*K189</f>
        <v>#DIV/0!</v>
      </c>
      <c r="N189" s="244" t="n">
        <f aca="false">E189</f>
        <v>0</v>
      </c>
      <c r="O189" s="251" t="n">
        <f aca="false">N189*C189</f>
        <v>0</v>
      </c>
      <c r="P189" s="252"/>
      <c r="Q189" s="253" t="n">
        <f aca="false">P189*O189</f>
        <v>0</v>
      </c>
      <c r="R189" s="254" t="e">
        <f aca="false">M189+Q189</f>
        <v>#DIV/0!</v>
      </c>
    </row>
    <row r="190" s="268" customFormat="true" ht="12.75" hidden="false" customHeight="false" outlineLevel="0" collapsed="false">
      <c r="A190" s="240" t="s">
        <v>178</v>
      </c>
      <c r="B190" s="241"/>
      <c r="C190" s="242"/>
      <c r="D190" s="243"/>
      <c r="E190" s="244" t="n">
        <f aca="false">$K$5</f>
        <v>0</v>
      </c>
      <c r="F190" s="245"/>
      <c r="G190" s="246"/>
      <c r="H190" s="247" t="e">
        <f aca="false">ROUND(E190/F190,1)</f>
        <v>#DIV/0!</v>
      </c>
      <c r="I190" s="248" t="e">
        <f aca="false">E190/G190</f>
        <v>#DIV/0!</v>
      </c>
      <c r="J190" s="243"/>
      <c r="K190" s="249" t="e">
        <f aca="false">(I190+H190+J190)*C190</f>
        <v>#DIV/0!</v>
      </c>
      <c r="L190" s="250"/>
      <c r="M190" s="248" t="e">
        <f aca="false">L190*K190</f>
        <v>#DIV/0!</v>
      </c>
      <c r="N190" s="244" t="n">
        <f aca="false">E190</f>
        <v>0</v>
      </c>
      <c r="O190" s="251" t="n">
        <f aca="false">N190*C190</f>
        <v>0</v>
      </c>
      <c r="P190" s="252"/>
      <c r="Q190" s="253" t="n">
        <f aca="false">P190*O190</f>
        <v>0</v>
      </c>
      <c r="R190" s="254" t="e">
        <f aca="false">M190+Q190</f>
        <v>#DIV/0!</v>
      </c>
    </row>
    <row r="191" s="410" customFormat="true" ht="12.75" hidden="false" customHeight="false" outlineLevel="0" collapsed="false">
      <c r="A191" s="300"/>
      <c r="B191" s="301" t="s">
        <v>179</v>
      </c>
      <c r="C191" s="302"/>
      <c r="D191" s="302"/>
      <c r="E191" s="302"/>
      <c r="F191" s="303"/>
      <c r="G191" s="304"/>
      <c r="H191" s="305"/>
      <c r="I191" s="305"/>
      <c r="J191" s="305"/>
      <c r="K191" s="305"/>
      <c r="L191" s="306"/>
      <c r="M191" s="302"/>
      <c r="N191" s="306"/>
      <c r="O191" s="306"/>
      <c r="P191" s="307"/>
      <c r="Q191" s="308"/>
      <c r="R191" s="309" t="e">
        <f aca="false">SUM(R181:R190)</f>
        <v>#DIV/0!</v>
      </c>
    </row>
    <row r="192" s="223" customFormat="true" ht="12.75" hidden="false" customHeight="false" outlineLevel="0" collapsed="false">
      <c r="A192" s="310" t="n">
        <v>6</v>
      </c>
      <c r="B192" s="311" t="s">
        <v>180</v>
      </c>
      <c r="C192" s="287"/>
      <c r="D192" s="287"/>
      <c r="E192" s="287"/>
      <c r="F192" s="288"/>
      <c r="G192" s="289"/>
      <c r="H192" s="312"/>
      <c r="I192" s="312"/>
      <c r="J192" s="312"/>
      <c r="K192" s="312"/>
      <c r="L192" s="286"/>
      <c r="M192" s="287"/>
      <c r="N192" s="286"/>
      <c r="O192" s="286"/>
      <c r="P192" s="313"/>
      <c r="Q192" s="314"/>
      <c r="R192" s="315"/>
    </row>
    <row r="193" s="223" customFormat="true" ht="12.75" hidden="false" customHeight="false" outlineLevel="0" collapsed="false">
      <c r="A193" s="316" t="s">
        <v>39</v>
      </c>
      <c r="B193" s="317" t="s">
        <v>181</v>
      </c>
      <c r="C193" s="244"/>
      <c r="D193" s="244"/>
      <c r="E193" s="244"/>
      <c r="F193" s="318"/>
      <c r="G193" s="319"/>
      <c r="H193" s="320"/>
      <c r="I193" s="320"/>
      <c r="J193" s="320"/>
      <c r="K193" s="321"/>
      <c r="L193" s="321"/>
      <c r="M193" s="322" t="n">
        <f aca="false">K193*L193</f>
        <v>0</v>
      </c>
      <c r="N193" s="323"/>
      <c r="O193" s="323"/>
      <c r="P193" s="322"/>
      <c r="Q193" s="324"/>
      <c r="R193" s="325" t="n">
        <f aca="false">M193+Q193</f>
        <v>0</v>
      </c>
    </row>
    <row r="194" s="268" customFormat="true" ht="12.75" hidden="false" customHeight="false" outlineLevel="0" collapsed="false">
      <c r="A194" s="316" t="s">
        <v>42</v>
      </c>
      <c r="B194" s="317" t="s">
        <v>182</v>
      </c>
      <c r="C194" s="244"/>
      <c r="D194" s="244"/>
      <c r="E194" s="244"/>
      <c r="F194" s="318"/>
      <c r="G194" s="319"/>
      <c r="H194" s="320"/>
      <c r="I194" s="320"/>
      <c r="J194" s="320"/>
      <c r="K194" s="320"/>
      <c r="L194" s="323"/>
      <c r="M194" s="244"/>
      <c r="N194" s="323"/>
      <c r="O194" s="323"/>
      <c r="P194" s="322"/>
      <c r="Q194" s="324"/>
      <c r="R194" s="325" t="n">
        <f aca="false">R193*72%</f>
        <v>0</v>
      </c>
    </row>
    <row r="195" s="268" customFormat="true" ht="12.75" hidden="false" customHeight="false" outlineLevel="0" collapsed="false">
      <c r="A195" s="326" t="s">
        <v>183</v>
      </c>
      <c r="B195" s="317" t="s">
        <v>184</v>
      </c>
      <c r="C195" s="244"/>
      <c r="D195" s="244"/>
      <c r="E195" s="244"/>
      <c r="F195" s="318"/>
      <c r="G195" s="319"/>
      <c r="H195" s="320"/>
      <c r="I195" s="320"/>
      <c r="J195" s="320"/>
      <c r="K195" s="320"/>
      <c r="L195" s="323"/>
      <c r="M195" s="244"/>
      <c r="N195" s="323"/>
      <c r="O195" s="323"/>
      <c r="P195" s="322"/>
      <c r="Q195" s="324"/>
      <c r="R195" s="325" t="n">
        <f aca="false">R193*48%</f>
        <v>0</v>
      </c>
    </row>
    <row r="196" s="223" customFormat="true" ht="12.75" hidden="false" customHeight="false" outlineLevel="0" collapsed="false">
      <c r="A196" s="300"/>
      <c r="B196" s="301" t="s">
        <v>179</v>
      </c>
      <c r="C196" s="302"/>
      <c r="D196" s="302"/>
      <c r="E196" s="302"/>
      <c r="F196" s="303"/>
      <c r="G196" s="304"/>
      <c r="H196" s="305"/>
      <c r="I196" s="305"/>
      <c r="J196" s="305"/>
      <c r="K196" s="305"/>
      <c r="L196" s="306"/>
      <c r="M196" s="302"/>
      <c r="N196" s="306"/>
      <c r="O196" s="306"/>
      <c r="P196" s="307"/>
      <c r="Q196" s="308"/>
      <c r="R196" s="309" t="n">
        <f aca="false">SUM(R193:R195)</f>
        <v>0</v>
      </c>
    </row>
    <row r="197" s="223" customFormat="true" ht="12.75" hidden="false" customHeight="false" outlineLevel="0" collapsed="false">
      <c r="A197" s="310" t="n">
        <v>7</v>
      </c>
      <c r="B197" s="311" t="s">
        <v>180</v>
      </c>
      <c r="C197" s="287"/>
      <c r="D197" s="287"/>
      <c r="E197" s="287"/>
      <c r="F197" s="288"/>
      <c r="G197" s="289"/>
      <c r="H197" s="312"/>
      <c r="I197" s="312"/>
      <c r="J197" s="312"/>
      <c r="K197" s="312"/>
      <c r="L197" s="286"/>
      <c r="M197" s="287"/>
      <c r="N197" s="286"/>
      <c r="O197" s="286"/>
      <c r="P197" s="313"/>
      <c r="Q197" s="314"/>
      <c r="R197" s="315"/>
    </row>
    <row r="198" s="223" customFormat="true" ht="12.75" hidden="false" customHeight="false" outlineLevel="0" collapsed="false">
      <c r="A198" s="316" t="s">
        <v>185</v>
      </c>
      <c r="B198" s="317" t="s">
        <v>186</v>
      </c>
      <c r="C198" s="244"/>
      <c r="D198" s="244"/>
      <c r="E198" s="244"/>
      <c r="F198" s="318"/>
      <c r="G198" s="319"/>
      <c r="H198" s="320"/>
      <c r="I198" s="320"/>
      <c r="J198" s="320"/>
      <c r="K198" s="321"/>
      <c r="L198" s="321"/>
      <c r="M198" s="322" t="n">
        <f aca="false">K198*L198</f>
        <v>0</v>
      </c>
      <c r="N198" s="323"/>
      <c r="O198" s="323"/>
      <c r="P198" s="322"/>
      <c r="Q198" s="324"/>
      <c r="R198" s="325" t="n">
        <f aca="false">M198+Q198</f>
        <v>0</v>
      </c>
    </row>
    <row r="199" s="223" customFormat="true" ht="12.75" hidden="false" customHeight="false" outlineLevel="0" collapsed="false">
      <c r="A199" s="316" t="s">
        <v>187</v>
      </c>
      <c r="B199" s="317" t="s">
        <v>188</v>
      </c>
      <c r="C199" s="244"/>
      <c r="D199" s="244"/>
      <c r="E199" s="244"/>
      <c r="F199" s="318"/>
      <c r="G199" s="319"/>
      <c r="H199" s="320"/>
      <c r="I199" s="320"/>
      <c r="J199" s="320"/>
      <c r="K199" s="321"/>
      <c r="L199" s="321"/>
      <c r="M199" s="322" t="n">
        <f aca="false">K199*L199</f>
        <v>0</v>
      </c>
      <c r="N199" s="323"/>
      <c r="O199" s="323"/>
      <c r="P199" s="322"/>
      <c r="Q199" s="324"/>
      <c r="R199" s="325" t="n">
        <f aca="false">M199+Q199</f>
        <v>0</v>
      </c>
    </row>
    <row r="200" s="223" customFormat="true" ht="12.75" hidden="false" customHeight="false" outlineLevel="0" collapsed="false">
      <c r="A200" s="316" t="s">
        <v>189</v>
      </c>
      <c r="B200" s="317" t="s">
        <v>190</v>
      </c>
      <c r="C200" s="244"/>
      <c r="D200" s="244"/>
      <c r="E200" s="244"/>
      <c r="F200" s="318"/>
      <c r="G200" s="319"/>
      <c r="H200" s="320"/>
      <c r="I200" s="320"/>
      <c r="J200" s="320"/>
      <c r="K200" s="321"/>
      <c r="L200" s="321"/>
      <c r="M200" s="322" t="n">
        <f aca="false">K200*L200</f>
        <v>0</v>
      </c>
      <c r="N200" s="323"/>
      <c r="O200" s="323"/>
      <c r="P200" s="322"/>
      <c r="Q200" s="324"/>
      <c r="R200" s="325" t="n">
        <f aca="false">M200+Q200</f>
        <v>0</v>
      </c>
    </row>
    <row r="201" s="223" customFormat="true" ht="12.75" hidden="false" customHeight="false" outlineLevel="0" collapsed="false">
      <c r="A201" s="316" t="s">
        <v>191</v>
      </c>
      <c r="B201" s="317" t="s">
        <v>192</v>
      </c>
      <c r="C201" s="244"/>
      <c r="D201" s="244"/>
      <c r="E201" s="244"/>
      <c r="F201" s="318"/>
      <c r="G201" s="319"/>
      <c r="H201" s="320"/>
      <c r="I201" s="320"/>
      <c r="J201" s="327"/>
      <c r="K201" s="321"/>
      <c r="L201" s="321"/>
      <c r="M201" s="322" t="n">
        <f aca="false">K201*L201</f>
        <v>0</v>
      </c>
      <c r="N201" s="323"/>
      <c r="O201" s="323"/>
      <c r="P201" s="322"/>
      <c r="Q201" s="324"/>
      <c r="R201" s="325" t="n">
        <f aca="false">M201+Q201</f>
        <v>0</v>
      </c>
    </row>
    <row r="202" s="268" customFormat="true" ht="12.75" hidden="false" customHeight="false" outlineLevel="0" collapsed="false">
      <c r="A202" s="316" t="s">
        <v>193</v>
      </c>
      <c r="B202" s="317" t="s">
        <v>194</v>
      </c>
      <c r="C202" s="244"/>
      <c r="D202" s="244"/>
      <c r="E202" s="244"/>
      <c r="F202" s="318"/>
      <c r="G202" s="319"/>
      <c r="H202" s="320"/>
      <c r="I202" s="320"/>
      <c r="J202" s="320"/>
      <c r="K202" s="321"/>
      <c r="L202" s="321"/>
      <c r="M202" s="322" t="n">
        <f aca="false">K202*L202</f>
        <v>0</v>
      </c>
      <c r="N202" s="323"/>
      <c r="O202" s="323"/>
      <c r="P202" s="322"/>
      <c r="Q202" s="324"/>
      <c r="R202" s="325" t="n">
        <f aca="false">M202+Q202</f>
        <v>0</v>
      </c>
    </row>
    <row r="203" s="268" customFormat="true" ht="12.75" hidden="false" customHeight="false" outlineLevel="0" collapsed="false">
      <c r="A203" s="316" t="s">
        <v>195</v>
      </c>
      <c r="B203" s="317" t="s">
        <v>196</v>
      </c>
      <c r="C203" s="244"/>
      <c r="D203" s="244"/>
      <c r="E203" s="244"/>
      <c r="F203" s="318"/>
      <c r="G203" s="319"/>
      <c r="H203" s="320"/>
      <c r="I203" s="320"/>
      <c r="J203" s="320"/>
      <c r="K203" s="321"/>
      <c r="L203" s="321"/>
      <c r="M203" s="322" t="n">
        <f aca="false">K203*L203</f>
        <v>0</v>
      </c>
      <c r="N203" s="323"/>
      <c r="O203" s="323"/>
      <c r="P203" s="322"/>
      <c r="Q203" s="324"/>
      <c r="R203" s="325" t="n">
        <f aca="false">M203+Q203</f>
        <v>0</v>
      </c>
    </row>
    <row r="204" s="268" customFormat="true" ht="12.75" hidden="false" customHeight="false" outlineLevel="0" collapsed="false">
      <c r="A204" s="300"/>
      <c r="B204" s="301" t="s">
        <v>179</v>
      </c>
      <c r="C204" s="302"/>
      <c r="D204" s="302"/>
      <c r="E204" s="302"/>
      <c r="F204" s="303"/>
      <c r="G204" s="304"/>
      <c r="H204" s="305"/>
      <c r="I204" s="305"/>
      <c r="J204" s="305"/>
      <c r="K204" s="305"/>
      <c r="L204" s="306"/>
      <c r="M204" s="302"/>
      <c r="N204" s="306"/>
      <c r="O204" s="306"/>
      <c r="P204" s="307"/>
      <c r="Q204" s="308"/>
      <c r="R204" s="309" t="n">
        <f aca="false">SUM(R198:R203)</f>
        <v>0</v>
      </c>
    </row>
    <row r="205" s="268" customFormat="true" ht="12.75" hidden="false" customHeight="false" outlineLevel="0" collapsed="false">
      <c r="A205" s="328"/>
      <c r="B205" s="329" t="s">
        <v>59</v>
      </c>
      <c r="C205" s="330"/>
      <c r="D205" s="330"/>
      <c r="E205" s="330"/>
      <c r="F205" s="331"/>
      <c r="G205" s="332"/>
      <c r="H205" s="333"/>
      <c r="I205" s="333"/>
      <c r="J205" s="333"/>
      <c r="K205" s="333"/>
      <c r="L205" s="334"/>
      <c r="M205" s="330"/>
      <c r="N205" s="334"/>
      <c r="O205" s="334"/>
      <c r="P205" s="335"/>
      <c r="Q205" s="336"/>
      <c r="R205" s="337" t="e">
        <f aca="false">R204+R196+R191+R179+R167</f>
        <v>#DIV/0!</v>
      </c>
    </row>
    <row r="206" s="268" customFormat="true" ht="12.75" hidden="false" customHeight="false" outlineLevel="0" collapsed="false">
      <c r="A206" s="338"/>
      <c r="B206" s="339" t="s">
        <v>86</v>
      </c>
      <c r="C206" s="340"/>
      <c r="D206" s="340"/>
      <c r="E206" s="340"/>
      <c r="F206" s="341"/>
      <c r="G206" s="342"/>
      <c r="H206" s="340"/>
      <c r="I206" s="340"/>
      <c r="J206" s="340"/>
      <c r="K206" s="340"/>
      <c r="L206" s="343"/>
      <c r="M206" s="340"/>
      <c r="N206" s="343"/>
      <c r="O206" s="343"/>
      <c r="P206" s="344"/>
      <c r="Q206" s="345"/>
      <c r="R206" s="346" t="e">
        <f aca="false">R205*0.2</f>
        <v>#DIV/0!</v>
      </c>
    </row>
    <row r="207" customFormat="false" ht="13.5" hidden="false" customHeight="false" outlineLevel="0" collapsed="false">
      <c r="A207" s="347"/>
      <c r="B207" s="348" t="s">
        <v>197</v>
      </c>
      <c r="C207" s="349"/>
      <c r="D207" s="349"/>
      <c r="E207" s="349"/>
      <c r="F207" s="350"/>
      <c r="G207" s="351"/>
      <c r="H207" s="349"/>
      <c r="I207" s="349"/>
      <c r="J207" s="349"/>
      <c r="K207" s="349"/>
      <c r="L207" s="352"/>
      <c r="M207" s="349"/>
      <c r="N207" s="352"/>
      <c r="O207" s="352"/>
      <c r="P207" s="353"/>
      <c r="Q207" s="354"/>
      <c r="R207" s="355" t="e">
        <f aca="false">R205+R206</f>
        <v>#DIV/0!</v>
      </c>
    </row>
    <row r="208" customFormat="false" ht="15" hidden="false" customHeight="false" outlineLevel="0" collapsed="false">
      <c r="A208" s="200"/>
      <c r="B208" s="371" t="s">
        <v>199</v>
      </c>
      <c r="C208" s="200"/>
      <c r="D208" s="200"/>
      <c r="E208" s="200"/>
      <c r="F208" s="200"/>
      <c r="G208" s="200"/>
      <c r="H208" s="200"/>
      <c r="I208" s="200"/>
      <c r="J208" s="200"/>
    </row>
    <row r="209" customFormat="false" ht="15" hidden="false" customHeight="true" outlineLevel="0" collapsed="false">
      <c r="A209" s="372"/>
      <c r="B209" s="373" t="s">
        <v>234</v>
      </c>
      <c r="C209" s="373"/>
      <c r="D209" s="373"/>
      <c r="E209" s="373"/>
      <c r="F209" s="373"/>
      <c r="G209" s="373"/>
      <c r="H209" s="373"/>
      <c r="I209" s="373"/>
      <c r="J209" s="373"/>
    </row>
    <row r="210" customFormat="false" ht="26.25" hidden="false" customHeight="true" outlineLevel="0" collapsed="false">
      <c r="A210" s="374" t="s">
        <v>6</v>
      </c>
      <c r="B210" s="374" t="s">
        <v>201</v>
      </c>
      <c r="C210" s="375" t="s">
        <v>202</v>
      </c>
      <c r="D210" s="375" t="s">
        <v>203</v>
      </c>
      <c r="E210" s="375"/>
      <c r="F210" s="375" t="s">
        <v>204</v>
      </c>
      <c r="G210" s="375"/>
      <c r="H210" s="375"/>
      <c r="I210" s="375" t="s">
        <v>205</v>
      </c>
      <c r="J210" s="375"/>
    </row>
    <row r="211" customFormat="false" ht="12.75" hidden="false" customHeight="false" outlineLevel="0" collapsed="false">
      <c r="A211" s="378" t="n">
        <v>1</v>
      </c>
      <c r="B211" s="375" t="n">
        <v>2</v>
      </c>
      <c r="C211" s="375" t="n">
        <v>3</v>
      </c>
      <c r="D211" s="379" t="n">
        <v>4</v>
      </c>
      <c r="E211" s="379"/>
      <c r="F211" s="375" t="n">
        <v>5</v>
      </c>
      <c r="G211" s="375"/>
      <c r="H211" s="375"/>
      <c r="I211" s="375" t="n">
        <v>6</v>
      </c>
      <c r="J211" s="375"/>
    </row>
    <row r="212" customFormat="false" ht="12.75" hidden="false" customHeight="false" outlineLevel="0" collapsed="false">
      <c r="A212" s="381" t="s">
        <v>206</v>
      </c>
      <c r="B212" s="208"/>
      <c r="C212" s="208"/>
      <c r="D212" s="382"/>
      <c r="E212" s="382"/>
      <c r="F212" s="208"/>
      <c r="G212" s="208"/>
      <c r="H212" s="208"/>
      <c r="I212" s="383"/>
      <c r="J212" s="383"/>
    </row>
    <row r="213" customFormat="false" ht="12.75" hidden="false" customHeight="false" outlineLevel="0" collapsed="false">
      <c r="A213" s="381" t="s">
        <v>208</v>
      </c>
      <c r="B213" s="208"/>
      <c r="C213" s="208"/>
      <c r="D213" s="382"/>
      <c r="E213" s="382"/>
      <c r="F213" s="208"/>
      <c r="G213" s="208"/>
      <c r="H213" s="208"/>
      <c r="I213" s="383"/>
      <c r="J213" s="383"/>
    </row>
    <row r="214" customFormat="false" ht="12.75" hidden="false" customHeight="false" outlineLevel="0" collapsed="false">
      <c r="A214" s="384" t="s">
        <v>209</v>
      </c>
      <c r="B214" s="208"/>
      <c r="C214" s="385"/>
      <c r="D214" s="382"/>
      <c r="E214" s="382"/>
      <c r="F214" s="208"/>
      <c r="G214" s="208"/>
      <c r="H214" s="208"/>
      <c r="I214" s="383"/>
      <c r="J214" s="383"/>
    </row>
    <row r="215" customFormat="false" ht="12.75" hidden="false" customHeight="false" outlineLevel="0" collapsed="false">
      <c r="A215" s="384" t="s">
        <v>210</v>
      </c>
      <c r="B215" s="208"/>
      <c r="C215" s="385"/>
      <c r="D215" s="382"/>
      <c r="E215" s="382"/>
      <c r="F215" s="208"/>
      <c r="G215" s="208"/>
      <c r="H215" s="208"/>
      <c r="I215" s="383"/>
      <c r="J215" s="383"/>
    </row>
    <row r="216" customFormat="false" ht="12.75" hidden="false" customHeight="false" outlineLevel="0" collapsed="false">
      <c r="A216" s="384" t="s">
        <v>211</v>
      </c>
      <c r="B216" s="208"/>
      <c r="C216" s="385"/>
      <c r="D216" s="382"/>
      <c r="E216" s="382"/>
      <c r="F216" s="208"/>
      <c r="G216" s="208"/>
      <c r="H216" s="208"/>
      <c r="I216" s="383"/>
      <c r="J216" s="383"/>
    </row>
    <row r="217" customFormat="false" ht="12.75" hidden="false" customHeight="false" outlineLevel="0" collapsed="false">
      <c r="A217" s="384" t="s">
        <v>212</v>
      </c>
      <c r="B217" s="208"/>
      <c r="C217" s="385"/>
      <c r="D217" s="382"/>
      <c r="E217" s="382"/>
      <c r="F217" s="208"/>
      <c r="G217" s="208"/>
      <c r="H217" s="208"/>
      <c r="I217" s="383"/>
      <c r="J217" s="383"/>
    </row>
    <row r="218" customFormat="false" ht="12.75" hidden="false" customHeight="false" outlineLevel="0" collapsed="false">
      <c r="A218" s="384" t="s">
        <v>213</v>
      </c>
      <c r="B218" s="208"/>
      <c r="C218" s="385"/>
      <c r="D218" s="382"/>
      <c r="E218" s="382"/>
      <c r="F218" s="208"/>
      <c r="G218" s="208"/>
      <c r="H218" s="208"/>
      <c r="I218" s="383"/>
      <c r="J218" s="383"/>
    </row>
    <row r="219" customFormat="false" ht="12.75" hidden="false" customHeight="false" outlineLevel="0" collapsed="false">
      <c r="A219" s="384" t="s">
        <v>214</v>
      </c>
      <c r="B219" s="388"/>
      <c r="C219" s="389"/>
      <c r="D219" s="382"/>
      <c r="E219" s="382"/>
      <c r="F219" s="208"/>
      <c r="G219" s="208"/>
      <c r="H219" s="208"/>
      <c r="I219" s="383"/>
      <c r="J219" s="383"/>
    </row>
    <row r="220" customFormat="false" ht="12.75" hidden="false" customHeight="false" outlineLevel="0" collapsed="false">
      <c r="A220" s="384" t="s">
        <v>215</v>
      </c>
      <c r="B220" s="388"/>
      <c r="C220" s="389"/>
      <c r="D220" s="382"/>
      <c r="E220" s="382"/>
      <c r="F220" s="208"/>
      <c r="G220" s="208"/>
      <c r="H220" s="208"/>
      <c r="I220" s="383"/>
      <c r="J220" s="383"/>
    </row>
    <row r="221" customFormat="false" ht="12.75" hidden="false" customHeight="false" outlineLevel="0" collapsed="false">
      <c r="A221" s="384" t="s">
        <v>216</v>
      </c>
      <c r="B221" s="388"/>
      <c r="C221" s="389"/>
      <c r="D221" s="382"/>
      <c r="E221" s="382"/>
      <c r="F221" s="208"/>
      <c r="G221" s="208"/>
      <c r="H221" s="208"/>
      <c r="I221" s="383"/>
      <c r="J221" s="383"/>
    </row>
    <row r="222" customFormat="false" ht="12.75" hidden="false" customHeight="false" outlineLevel="0" collapsed="false">
      <c r="A222" s="384" t="s">
        <v>217</v>
      </c>
      <c r="B222" s="388"/>
      <c r="C222" s="389"/>
      <c r="D222" s="382"/>
      <c r="E222" s="382"/>
      <c r="F222" s="208"/>
      <c r="G222" s="208"/>
      <c r="H222" s="208"/>
      <c r="I222" s="383"/>
      <c r="J222" s="383"/>
    </row>
    <row r="223" customFormat="false" ht="12.75" hidden="false" customHeight="false" outlineLevel="0" collapsed="false">
      <c r="A223" s="384" t="s">
        <v>219</v>
      </c>
      <c r="B223" s="388"/>
      <c r="C223" s="389"/>
      <c r="D223" s="382"/>
      <c r="E223" s="382"/>
      <c r="F223" s="208"/>
      <c r="G223" s="208"/>
      <c r="H223" s="208"/>
      <c r="I223" s="390"/>
      <c r="J223" s="390"/>
    </row>
    <row r="224" customFormat="false" ht="12.75" hidden="false" customHeight="false" outlineLevel="0" collapsed="false">
      <c r="A224" s="384" t="s">
        <v>220</v>
      </c>
      <c r="B224" s="388"/>
      <c r="C224" s="389"/>
      <c r="D224" s="382"/>
      <c r="E224" s="382"/>
      <c r="F224" s="208"/>
      <c r="G224" s="208"/>
      <c r="H224" s="208"/>
      <c r="I224" s="383"/>
      <c r="J224" s="383"/>
    </row>
    <row r="225" customFormat="false" ht="12.75" hidden="false" customHeight="false" outlineLevel="0" collapsed="false">
      <c r="A225" s="384" t="s">
        <v>221</v>
      </c>
      <c r="B225" s="388"/>
      <c r="C225" s="389"/>
      <c r="D225" s="382"/>
      <c r="E225" s="382"/>
      <c r="F225" s="208"/>
      <c r="G225" s="208"/>
      <c r="H225" s="208"/>
      <c r="I225" s="383"/>
      <c r="J225" s="383"/>
    </row>
    <row r="226" customFormat="false" ht="12.75" hidden="false" customHeight="false" outlineLevel="0" collapsed="false">
      <c r="A226" s="384" t="s">
        <v>222</v>
      </c>
      <c r="B226" s="388"/>
      <c r="C226" s="389"/>
      <c r="D226" s="382"/>
      <c r="E226" s="382"/>
      <c r="F226" s="208"/>
      <c r="G226" s="208"/>
      <c r="H226" s="208"/>
      <c r="I226" s="383"/>
      <c r="J226" s="383"/>
    </row>
    <row r="227" customFormat="false" ht="12.75" hidden="false" customHeight="false" outlineLevel="0" collapsed="false">
      <c r="A227" s="384" t="s">
        <v>223</v>
      </c>
      <c r="B227" s="388"/>
      <c r="C227" s="389"/>
      <c r="D227" s="382"/>
      <c r="E227" s="382"/>
      <c r="F227" s="208"/>
      <c r="G227" s="208"/>
      <c r="H227" s="208"/>
      <c r="I227" s="383"/>
      <c r="J227" s="383"/>
    </row>
    <row r="228" customFormat="false" ht="12.75" hidden="false" customHeight="false" outlineLevel="0" collapsed="false">
      <c r="A228" s="384" t="s">
        <v>224</v>
      </c>
      <c r="B228" s="388"/>
      <c r="C228" s="389"/>
      <c r="D228" s="382"/>
      <c r="E228" s="382"/>
      <c r="F228" s="208"/>
      <c r="G228" s="208"/>
      <c r="H228" s="208"/>
      <c r="I228" s="383"/>
      <c r="J228" s="383"/>
    </row>
    <row r="229" customFormat="false" ht="12.75" hidden="false" customHeight="false" outlineLevel="0" collapsed="false">
      <c r="A229" s="384" t="s">
        <v>225</v>
      </c>
      <c r="B229" s="388"/>
      <c r="C229" s="389"/>
      <c r="D229" s="382"/>
      <c r="E229" s="382"/>
      <c r="F229" s="208"/>
      <c r="G229" s="208"/>
      <c r="H229" s="208"/>
      <c r="I229" s="383"/>
      <c r="J229" s="383"/>
    </row>
    <row r="230" customFormat="false" ht="12.75" hidden="false" customHeight="false" outlineLevel="0" collapsed="false">
      <c r="A230" s="384" t="s">
        <v>226</v>
      </c>
      <c r="B230" s="388"/>
      <c r="C230" s="389"/>
      <c r="D230" s="382"/>
      <c r="E230" s="382"/>
      <c r="F230" s="208"/>
      <c r="G230" s="208"/>
      <c r="H230" s="208"/>
      <c r="I230" s="391"/>
      <c r="J230" s="391"/>
    </row>
    <row r="231" customFormat="false" ht="12.75" hidden="false" customHeight="false" outlineLevel="0" collapsed="false">
      <c r="A231" s="384" t="s">
        <v>227</v>
      </c>
      <c r="B231" s="388"/>
      <c r="C231" s="389"/>
      <c r="D231" s="382"/>
      <c r="E231" s="382"/>
      <c r="F231" s="208"/>
      <c r="G231" s="208"/>
      <c r="H231" s="208"/>
      <c r="I231" s="392"/>
      <c r="J231" s="392"/>
    </row>
    <row r="232" customFormat="false" ht="12.75" hidden="false" customHeight="false" outlineLevel="0" collapsed="false">
      <c r="A232" s="384" t="s">
        <v>228</v>
      </c>
      <c r="B232" s="388"/>
      <c r="C232" s="389"/>
      <c r="D232" s="382"/>
      <c r="E232" s="382"/>
      <c r="F232" s="208"/>
      <c r="G232" s="208"/>
      <c r="H232" s="208"/>
      <c r="I232" s="383"/>
      <c r="J232" s="383"/>
    </row>
    <row r="233" customFormat="false" ht="12.75" hidden="false" customHeight="false" outlineLevel="0" collapsed="false">
      <c r="A233" s="384" t="s">
        <v>229</v>
      </c>
      <c r="B233" s="388"/>
      <c r="C233" s="389"/>
      <c r="D233" s="382"/>
      <c r="E233" s="382"/>
      <c r="F233" s="208"/>
      <c r="G233" s="208"/>
      <c r="H233" s="208"/>
      <c r="I233" s="383"/>
      <c r="J233" s="383"/>
    </row>
    <row r="234" customFormat="false" ht="12.75" hidden="false" customHeight="false" outlineLevel="0" collapsed="false">
      <c r="A234" s="384"/>
      <c r="B234" s="208" t="s">
        <v>179</v>
      </c>
      <c r="C234" s="385"/>
      <c r="D234" s="382" t="n">
        <f aca="false">SUM(D212:D233)</f>
        <v>0</v>
      </c>
      <c r="E234" s="382"/>
      <c r="F234" s="208"/>
      <c r="G234" s="208"/>
      <c r="H234" s="208"/>
      <c r="I234" s="390" t="n">
        <f aca="false">SUM(I212:I233)</f>
        <v>0</v>
      </c>
      <c r="J234" s="390"/>
    </row>
    <row r="235" customFormat="false" ht="12.75" hidden="false" customHeight="false" outlineLevel="0" collapsed="false">
      <c r="A235" s="393"/>
      <c r="B235" s="394"/>
      <c r="C235" s="387"/>
      <c r="D235" s="387"/>
      <c r="E235" s="394"/>
      <c r="F235" s="394"/>
      <c r="G235" s="394"/>
      <c r="H235" s="394"/>
      <c r="I235" s="394"/>
      <c r="J235" s="394"/>
    </row>
    <row r="236" customFormat="false" ht="12.75" hidden="false" customHeight="false" outlineLevel="0" collapsed="false">
      <c r="A236" s="393"/>
      <c r="B236" s="394"/>
      <c r="C236" s="387"/>
      <c r="D236" s="387"/>
      <c r="E236" s="394"/>
      <c r="F236" s="394"/>
      <c r="G236" s="394"/>
      <c r="H236" s="394"/>
      <c r="I236" s="394"/>
      <c r="J236" s="394"/>
    </row>
    <row r="237" customFormat="false" ht="12.75" hidden="false" customHeight="false" outlineLevel="0" collapsed="false">
      <c r="A237" s="393"/>
      <c r="B237" s="394"/>
      <c r="C237" s="387"/>
      <c r="D237" s="387"/>
      <c r="E237" s="394"/>
      <c r="F237" s="394"/>
      <c r="G237" s="394"/>
      <c r="H237" s="394"/>
      <c r="I237" s="394"/>
      <c r="J237" s="394"/>
    </row>
    <row r="238" customFormat="false" ht="15" hidden="false" customHeight="false" outlineLevel="0" collapsed="false">
      <c r="A238" s="361"/>
      <c r="B238" s="411" t="n">
        <f aca="false">'Комм пред '!C45</f>
        <v>0</v>
      </c>
      <c r="C238" s="363"/>
      <c r="D238" s="361"/>
      <c r="E238" s="364"/>
      <c r="F238" s="364"/>
      <c r="G238" s="365"/>
      <c r="H238" s="411" t="n">
        <f aca="false">'Комм пред '!I45</f>
        <v>0</v>
      </c>
      <c r="I238" s="411"/>
      <c r="J238" s="361"/>
    </row>
    <row r="239" customFormat="false" ht="15" hidden="false" customHeight="false" outlineLevel="0" collapsed="false">
      <c r="A239" s="361"/>
      <c r="B239" s="412" t="s">
        <v>88</v>
      </c>
      <c r="C239" s="413"/>
      <c r="D239" s="361"/>
      <c r="E239" s="414" t="s">
        <v>69</v>
      </c>
      <c r="F239" s="414"/>
      <c r="G239" s="365"/>
      <c r="H239" s="413" t="s">
        <v>89</v>
      </c>
      <c r="I239" s="413"/>
      <c r="J239" s="361"/>
    </row>
  </sheetData>
  <autoFilter ref="A97:J120"/>
  <mergeCells count="185">
    <mergeCell ref="O1:P1"/>
    <mergeCell ref="A2:R2"/>
    <mergeCell ref="A3:R3"/>
    <mergeCell ref="B4:N4"/>
    <mergeCell ref="E5:F5"/>
    <mergeCell ref="H5:I5"/>
    <mergeCell ref="E6:F6"/>
    <mergeCell ref="H6:I6"/>
    <mergeCell ref="E7:F7"/>
    <mergeCell ref="A9:A10"/>
    <mergeCell ref="B9:B10"/>
    <mergeCell ref="F9:G9"/>
    <mergeCell ref="H9:I9"/>
    <mergeCell ref="E88:F88"/>
    <mergeCell ref="H88:I88"/>
    <mergeCell ref="E89:F89"/>
    <mergeCell ref="H89:I89"/>
    <mergeCell ref="B95:I95"/>
    <mergeCell ref="D96:E96"/>
    <mergeCell ref="F96:H96"/>
    <mergeCell ref="I96:J96"/>
    <mergeCell ref="M96:N96"/>
    <mergeCell ref="D97:E97"/>
    <mergeCell ref="F97:H97"/>
    <mergeCell ref="I97:J97"/>
    <mergeCell ref="D98:E98"/>
    <mergeCell ref="F98:H98"/>
    <mergeCell ref="I98:J98"/>
    <mergeCell ref="D99:E99"/>
    <mergeCell ref="F99:H99"/>
    <mergeCell ref="I99:J99"/>
    <mergeCell ref="D100:E100"/>
    <mergeCell ref="F100:H100"/>
    <mergeCell ref="I100:J100"/>
    <mergeCell ref="D101:E101"/>
    <mergeCell ref="F101:H101"/>
    <mergeCell ref="I101:J101"/>
    <mergeCell ref="D102:E102"/>
    <mergeCell ref="F102:H102"/>
    <mergeCell ref="I102:J102"/>
    <mergeCell ref="D103:E103"/>
    <mergeCell ref="F103:H103"/>
    <mergeCell ref="I103:J103"/>
    <mergeCell ref="D104:E104"/>
    <mergeCell ref="F104:H104"/>
    <mergeCell ref="I104:J104"/>
    <mergeCell ref="D105:E105"/>
    <mergeCell ref="F105:H105"/>
    <mergeCell ref="I105:J105"/>
    <mergeCell ref="D106:E106"/>
    <mergeCell ref="F106:H106"/>
    <mergeCell ref="I106:J106"/>
    <mergeCell ref="D107:E107"/>
    <mergeCell ref="F107:H107"/>
    <mergeCell ref="I107:J107"/>
    <mergeCell ref="D108:E108"/>
    <mergeCell ref="F108:H108"/>
    <mergeCell ref="I108:J108"/>
    <mergeCell ref="D109:E109"/>
    <mergeCell ref="F109:H109"/>
    <mergeCell ref="I109:J109"/>
    <mergeCell ref="D110:E110"/>
    <mergeCell ref="F110:H110"/>
    <mergeCell ref="I110:J110"/>
    <mergeCell ref="D111:E111"/>
    <mergeCell ref="F111:H111"/>
    <mergeCell ref="I111:J111"/>
    <mergeCell ref="D112:E112"/>
    <mergeCell ref="F112:H112"/>
    <mergeCell ref="I112:J112"/>
    <mergeCell ref="D113:E113"/>
    <mergeCell ref="F113:H113"/>
    <mergeCell ref="I113:J113"/>
    <mergeCell ref="D114:E114"/>
    <mergeCell ref="F114:H114"/>
    <mergeCell ref="I114:J114"/>
    <mergeCell ref="D115:E115"/>
    <mergeCell ref="F115:H115"/>
    <mergeCell ref="I115:J115"/>
    <mergeCell ref="D116:E116"/>
    <mergeCell ref="F116:H116"/>
    <mergeCell ref="I116:J116"/>
    <mergeCell ref="D117:E117"/>
    <mergeCell ref="F117:H117"/>
    <mergeCell ref="I117:J117"/>
    <mergeCell ref="D118:E118"/>
    <mergeCell ref="F118:H118"/>
    <mergeCell ref="I118:J118"/>
    <mergeCell ref="D119:E119"/>
    <mergeCell ref="F119:H119"/>
    <mergeCell ref="I119:J119"/>
    <mergeCell ref="D120:E120"/>
    <mergeCell ref="F120:H120"/>
    <mergeCell ref="I120:J120"/>
    <mergeCell ref="E125:F125"/>
    <mergeCell ref="H125:I125"/>
    <mergeCell ref="E126:F126"/>
    <mergeCell ref="H126:I126"/>
    <mergeCell ref="B128:N128"/>
    <mergeCell ref="B129:N129"/>
    <mergeCell ref="B130:N130"/>
    <mergeCell ref="A131:A132"/>
    <mergeCell ref="B131:B132"/>
    <mergeCell ref="F131:G131"/>
    <mergeCell ref="H131:I131"/>
    <mergeCell ref="B209:I209"/>
    <mergeCell ref="D210:E210"/>
    <mergeCell ref="F210:H210"/>
    <mergeCell ref="I210:J210"/>
    <mergeCell ref="D211:E211"/>
    <mergeCell ref="F211:H211"/>
    <mergeCell ref="I211:J211"/>
    <mergeCell ref="D212:E212"/>
    <mergeCell ref="F212:H212"/>
    <mergeCell ref="I212:J212"/>
    <mergeCell ref="D213:E213"/>
    <mergeCell ref="F213:H213"/>
    <mergeCell ref="I213:J213"/>
    <mergeCell ref="D214:E214"/>
    <mergeCell ref="F214:H214"/>
    <mergeCell ref="I214:J214"/>
    <mergeCell ref="D215:E215"/>
    <mergeCell ref="F215:H215"/>
    <mergeCell ref="I215:J215"/>
    <mergeCell ref="D216:E216"/>
    <mergeCell ref="F216:H216"/>
    <mergeCell ref="I216:J216"/>
    <mergeCell ref="D217:E217"/>
    <mergeCell ref="F217:H217"/>
    <mergeCell ref="I217:J217"/>
    <mergeCell ref="D218:E218"/>
    <mergeCell ref="F218:H218"/>
    <mergeCell ref="I218:J218"/>
    <mergeCell ref="D219:E219"/>
    <mergeCell ref="F219:H219"/>
    <mergeCell ref="I219:J219"/>
    <mergeCell ref="D220:E220"/>
    <mergeCell ref="F220:H220"/>
    <mergeCell ref="I220:J220"/>
    <mergeCell ref="D221:E221"/>
    <mergeCell ref="F221:H221"/>
    <mergeCell ref="I221:J221"/>
    <mergeCell ref="D222:E222"/>
    <mergeCell ref="F222:H222"/>
    <mergeCell ref="I222:J222"/>
    <mergeCell ref="D223:E223"/>
    <mergeCell ref="F223:H223"/>
    <mergeCell ref="I223:J223"/>
    <mergeCell ref="D224:E224"/>
    <mergeCell ref="F224:H224"/>
    <mergeCell ref="I224:J224"/>
    <mergeCell ref="D225:E225"/>
    <mergeCell ref="F225:H225"/>
    <mergeCell ref="I225:J225"/>
    <mergeCell ref="D226:E226"/>
    <mergeCell ref="F226:H226"/>
    <mergeCell ref="I226:J226"/>
    <mergeCell ref="D227:E227"/>
    <mergeCell ref="F227:H227"/>
    <mergeCell ref="I227:J227"/>
    <mergeCell ref="D228:E228"/>
    <mergeCell ref="F228:H228"/>
    <mergeCell ref="I228:J228"/>
    <mergeCell ref="D229:E229"/>
    <mergeCell ref="F229:H229"/>
    <mergeCell ref="I229:J229"/>
    <mergeCell ref="D230:E230"/>
    <mergeCell ref="F230:H230"/>
    <mergeCell ref="I230:J230"/>
    <mergeCell ref="D231:E231"/>
    <mergeCell ref="F231:H231"/>
    <mergeCell ref="I231:J231"/>
    <mergeCell ref="D232:E232"/>
    <mergeCell ref="F232:H232"/>
    <mergeCell ref="I232:J232"/>
    <mergeCell ref="D233:E233"/>
    <mergeCell ref="F233:H233"/>
    <mergeCell ref="I233:J233"/>
    <mergeCell ref="D234:E234"/>
    <mergeCell ref="F234:H234"/>
    <mergeCell ref="I234:J234"/>
    <mergeCell ref="E238:F238"/>
    <mergeCell ref="H238:I238"/>
    <mergeCell ref="E239:F239"/>
    <mergeCell ref="H239:I239"/>
  </mergeCells>
  <printOptions headings="false" gridLines="false" gridLinesSet="true" horizontalCentered="false" verticalCentered="false"/>
  <pageMargins left="0.708333333333333" right="0.275694444444444" top="0.315277777777778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237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 t="n">
        <v>25</v>
      </c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275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275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275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275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275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275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275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275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275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fals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fals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fals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fals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fals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fals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fals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fals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fals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fals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fals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fals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fals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fals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fals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fals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fals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fals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fals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fals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fals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fals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fals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fals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fals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fals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fals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fals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fals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fals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fals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fals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fals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fals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fals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fals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fals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fals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fals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fals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fals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fals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fals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fals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fals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fals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fals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fals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fals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fals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fals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fals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fals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fals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fals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fals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fals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fals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fals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fals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fals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fals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fals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fals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fals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fals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fals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fals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fals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fals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fals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fals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25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25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25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25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2.75" hidden="false" customHeight="false" outlineLevel="0" collapsed="false">
      <c r="A144" s="538"/>
    </row>
    <row r="145" customFormat="false" ht="12.75" hidden="false" customHeight="false" outlineLevel="0" collapsed="false">
      <c r="A145" s="538"/>
    </row>
    <row r="146" customFormat="false" ht="12.75" hidden="false" customHeight="false" outlineLevel="0" collapsed="false">
      <c r="A146" s="538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383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 t="n">
        <v>25</v>
      </c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275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275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275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275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275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275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275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275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275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fals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fals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fals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fals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fals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fals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fals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fals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fals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fals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fals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fals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fals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fals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fals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fals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fals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fals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fals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fals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fals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fals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fals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fals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fals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fals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fals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fals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fals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fals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fals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fals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fals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fals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fals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fals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fals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fals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fals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fals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fals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fals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fals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fals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fals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fals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fals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fals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fals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fals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fals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fals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fals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fals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fals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fals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fals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fals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fals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fals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fals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fals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fals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fals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fals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fals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fals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fals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fals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fals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fals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fals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25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25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25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25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2.75" hidden="false" customHeight="false" outlineLevel="0" collapsed="false">
      <c r="A144" s="538"/>
    </row>
    <row r="145" customFormat="false" ht="12.75" hidden="false" customHeight="false" outlineLevel="0" collapsed="false">
      <c r="A145" s="538"/>
    </row>
    <row r="146" customFormat="false" ht="12.75" hidden="false" customHeight="false" outlineLevel="0" collapsed="false">
      <c r="A146" s="538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85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384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/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0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0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0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0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0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0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0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0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0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tru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tru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tru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tru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tru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tru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tru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tru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tru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tru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tru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tru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tru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tru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tru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tru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tru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tru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tru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tru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tru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tru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tru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tru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tru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tru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tru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tru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tru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tru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tru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tru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tru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tru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tru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tru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tru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tru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tru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tru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tru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tru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tru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tru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tru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tru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tru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tru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tru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tru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tru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tru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tru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tru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tru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tru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tru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tru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tru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tru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tru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tru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tru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tru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tru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tru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tru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tru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tru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tru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tru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tru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0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0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0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0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5" hidden="false" customHeight="false" outlineLevel="0" collapsed="false">
      <c r="D144" s="201" t="s">
        <v>235</v>
      </c>
      <c r="E144" s="201"/>
      <c r="F144" s="201"/>
      <c r="G144" s="201"/>
    </row>
    <row r="145" customFormat="false" ht="12.75" hidden="false" customHeight="false" outlineLevel="0" collapsed="false">
      <c r="A145" s="418" t="s">
        <v>385</v>
      </c>
      <c r="B145" s="418"/>
      <c r="C145" s="418"/>
      <c r="D145" s="418"/>
      <c r="E145" s="418"/>
      <c r="F145" s="418"/>
      <c r="G145" s="418"/>
    </row>
    <row r="146" customFormat="false" ht="14.25" hidden="false" customHeight="true" outlineLevel="0" collapsed="false">
      <c r="A146" s="419" t="s">
        <v>386</v>
      </c>
      <c r="B146" s="419"/>
      <c r="C146" s="419"/>
      <c r="D146" s="419"/>
      <c r="E146" s="419"/>
      <c r="F146" s="419"/>
      <c r="G146" s="419"/>
    </row>
    <row r="147" customFormat="false" ht="13.5" hidden="false" customHeight="false" outlineLevel="0" collapsed="false">
      <c r="A147" s="420"/>
      <c r="B147" s="420"/>
      <c r="C147" s="420"/>
      <c r="D147" s="420"/>
      <c r="E147" s="420"/>
      <c r="F147" s="420"/>
      <c r="G147" s="420"/>
    </row>
    <row r="148" customFormat="false" ht="15" hidden="false" customHeight="false" outlineLevel="0" collapsed="false">
      <c r="A148" s="421" t="s">
        <v>238</v>
      </c>
      <c r="B148" s="422"/>
      <c r="C148" s="423"/>
      <c r="D148" s="423"/>
      <c r="E148" s="423"/>
      <c r="F148" s="423"/>
      <c r="G148" s="421"/>
    </row>
    <row r="149" customFormat="false" ht="14.25" hidden="false" customHeight="false" outlineLevel="0" collapsed="false">
      <c r="A149" s="421"/>
      <c r="B149" s="424"/>
      <c r="C149" s="419"/>
      <c r="D149" s="419"/>
      <c r="E149" s="419"/>
      <c r="F149" s="421"/>
      <c r="G149" s="421"/>
    </row>
    <row r="150" customFormat="false" ht="15" hidden="false" customHeight="true" outlineLevel="0" collapsed="false">
      <c r="A150" s="425" t="s">
        <v>239</v>
      </c>
      <c r="B150" s="425"/>
      <c r="C150" s="426"/>
      <c r="D150" s="426"/>
      <c r="E150" s="426"/>
      <c r="F150" s="426"/>
      <c r="G150" s="361"/>
    </row>
    <row r="151" customFormat="false" ht="15.75" hidden="false" customHeight="true" outlineLevel="0" collapsed="false">
      <c r="A151" s="427" t="s">
        <v>240</v>
      </c>
      <c r="B151" s="427"/>
      <c r="C151" s="428" t="s">
        <v>241</v>
      </c>
      <c r="D151" s="428"/>
      <c r="E151" s="428"/>
      <c r="F151" s="428"/>
      <c r="G151" s="361"/>
    </row>
    <row r="152" customFormat="false" ht="17.25" hidden="false" customHeight="false" outlineLevel="0" collapsed="false">
      <c r="A152" s="429" t="s">
        <v>242</v>
      </c>
      <c r="B152" s="429"/>
      <c r="C152" s="430" t="s">
        <v>243</v>
      </c>
      <c r="D152" s="431"/>
      <c r="E152" s="430"/>
      <c r="F152" s="430"/>
      <c r="G152" s="430"/>
    </row>
    <row r="153" customFormat="false" ht="17.25" hidden="false" customHeight="false" outlineLevel="0" collapsed="false">
      <c r="A153" s="429"/>
      <c r="B153" s="429"/>
      <c r="C153" s="430"/>
      <c r="D153" s="433"/>
      <c r="E153" s="430"/>
      <c r="F153" s="430"/>
      <c r="G153" s="430"/>
    </row>
    <row r="154" customFormat="false" ht="13.5" hidden="false" customHeight="true" outlineLevel="0" collapsed="false">
      <c r="A154" s="434" t="s">
        <v>244</v>
      </c>
      <c r="B154" s="435" t="s">
        <v>245</v>
      </c>
      <c r="C154" s="435" t="s">
        <v>246</v>
      </c>
      <c r="D154" s="435" t="s">
        <v>247</v>
      </c>
      <c r="E154" s="435"/>
      <c r="F154" s="435" t="s">
        <v>248</v>
      </c>
      <c r="G154" s="436" t="s">
        <v>249</v>
      </c>
    </row>
    <row r="155" customFormat="false" ht="27" hidden="false" customHeight="false" outlineLevel="0" collapsed="false">
      <c r="A155" s="434"/>
      <c r="B155" s="435"/>
      <c r="C155" s="435"/>
      <c r="D155" s="437" t="s">
        <v>250</v>
      </c>
      <c r="E155" s="437" t="s">
        <v>251</v>
      </c>
      <c r="F155" s="435"/>
      <c r="G155" s="436"/>
    </row>
    <row r="156" customFormat="false" ht="13.5" hidden="false" customHeight="false" outlineLevel="0" collapsed="false">
      <c r="A156" s="438" t="n">
        <v>1</v>
      </c>
      <c r="B156" s="437" t="n">
        <v>2</v>
      </c>
      <c r="C156" s="437" t="n">
        <v>3</v>
      </c>
      <c r="D156" s="437" t="n">
        <v>4</v>
      </c>
      <c r="E156" s="437" t="n">
        <v>5</v>
      </c>
      <c r="F156" s="437" t="n">
        <v>5</v>
      </c>
      <c r="G156" s="439" t="n">
        <v>6</v>
      </c>
    </row>
    <row r="157" customFormat="false" ht="14.25" hidden="false" customHeight="false" outlineLevel="0" collapsed="false">
      <c r="A157" s="440" t="s">
        <v>252</v>
      </c>
      <c r="B157" s="441" t="s">
        <v>253</v>
      </c>
      <c r="C157" s="441"/>
      <c r="D157" s="441"/>
      <c r="E157" s="441"/>
      <c r="F157" s="441"/>
      <c r="G157" s="441"/>
    </row>
    <row r="158" customFormat="false" ht="24" hidden="false" customHeight="false" outlineLevel="0" collapsed="false">
      <c r="A158" s="440"/>
      <c r="B158" s="442" t="s">
        <v>254</v>
      </c>
      <c r="C158" s="443"/>
      <c r="D158" s="443"/>
      <c r="E158" s="443"/>
      <c r="F158" s="443"/>
      <c r="G158" s="444"/>
    </row>
    <row r="159" customFormat="false" ht="15" hidden="false" customHeight="false" outlineLevel="0" collapsed="false">
      <c r="A159" s="445" t="s">
        <v>206</v>
      </c>
      <c r="B159" s="446" t="s">
        <v>255</v>
      </c>
      <c r="C159" s="447" t="s">
        <v>256</v>
      </c>
      <c r="D159" s="448" t="n">
        <f aca="false">$D$9*11</f>
        <v>0</v>
      </c>
      <c r="E159" s="449"/>
      <c r="F159" s="450"/>
      <c r="G159" s="451" t="n">
        <f aca="false">ROUND(D159*F159,2)</f>
        <v>0</v>
      </c>
    </row>
    <row r="160" customFormat="false" ht="15" hidden="false" customHeight="false" outlineLevel="0" collapsed="false">
      <c r="A160" s="445" t="s">
        <v>208</v>
      </c>
      <c r="B160" s="446" t="s">
        <v>257</v>
      </c>
      <c r="C160" s="447" t="s">
        <v>256</v>
      </c>
      <c r="D160" s="448" t="n">
        <f aca="false">$D$9*11</f>
        <v>0</v>
      </c>
      <c r="E160" s="449"/>
      <c r="F160" s="450"/>
      <c r="G160" s="451" t="n">
        <f aca="false">ROUND(D160*F160,2)</f>
        <v>0</v>
      </c>
    </row>
    <row r="161" customFormat="false" ht="15" hidden="false" customHeight="false" outlineLevel="0" collapsed="false">
      <c r="A161" s="445" t="s">
        <v>209</v>
      </c>
      <c r="B161" s="446" t="s">
        <v>144</v>
      </c>
      <c r="C161" s="447" t="s">
        <v>256</v>
      </c>
      <c r="D161" s="448" t="n">
        <f aca="false">$D$9*11</f>
        <v>0</v>
      </c>
      <c r="E161" s="449"/>
      <c r="F161" s="450"/>
      <c r="G161" s="451" t="n">
        <f aca="false">ROUND(D161*F161,2)</f>
        <v>0</v>
      </c>
    </row>
    <row r="162" customFormat="false" ht="15" hidden="false" customHeight="false" outlineLevel="0" collapsed="false">
      <c r="A162" s="445" t="s">
        <v>210</v>
      </c>
      <c r="B162" s="446" t="s">
        <v>145</v>
      </c>
      <c r="C162" s="447" t="s">
        <v>256</v>
      </c>
      <c r="D162" s="448" t="n">
        <f aca="false">$D$9*11</f>
        <v>0</v>
      </c>
      <c r="E162" s="449"/>
      <c r="F162" s="450"/>
      <c r="G162" s="451" t="n">
        <f aca="false">ROUND(D162*F162,2)</f>
        <v>0</v>
      </c>
    </row>
    <row r="163" customFormat="false" ht="15" hidden="false" customHeight="false" outlineLevel="0" collapsed="false">
      <c r="A163" s="445" t="s">
        <v>211</v>
      </c>
      <c r="B163" s="446"/>
      <c r="C163" s="447" t="s">
        <v>256</v>
      </c>
      <c r="D163" s="448" t="n">
        <f aca="false">$D$9*11</f>
        <v>0</v>
      </c>
      <c r="E163" s="449"/>
      <c r="F163" s="450"/>
      <c r="G163" s="451" t="n">
        <f aca="false">ROUND(D163*F163,2)</f>
        <v>0</v>
      </c>
    </row>
    <row r="164" customFormat="false" ht="15" hidden="false" customHeight="false" outlineLevel="0" collapsed="false">
      <c r="A164" s="445" t="s">
        <v>212</v>
      </c>
      <c r="B164" s="446"/>
      <c r="C164" s="447" t="s">
        <v>256</v>
      </c>
      <c r="D164" s="448" t="n">
        <f aca="false">$D$9*11</f>
        <v>0</v>
      </c>
      <c r="E164" s="449"/>
      <c r="F164" s="450"/>
      <c r="G164" s="451" t="n">
        <f aca="false">ROUND(D164*F164,2)</f>
        <v>0</v>
      </c>
    </row>
    <row r="165" customFormat="false" ht="15" hidden="false" customHeight="false" outlineLevel="0" collapsed="false">
      <c r="A165" s="445" t="s">
        <v>213</v>
      </c>
      <c r="B165" s="446"/>
      <c r="C165" s="447" t="s">
        <v>256</v>
      </c>
      <c r="D165" s="448" t="n">
        <f aca="false">$D$9*11</f>
        <v>0</v>
      </c>
      <c r="E165" s="449"/>
      <c r="F165" s="450"/>
      <c r="G165" s="451" t="n">
        <f aca="false">ROUND(D165*F165,2)</f>
        <v>0</v>
      </c>
    </row>
    <row r="166" customFormat="false" ht="15" hidden="false" customHeight="false" outlineLevel="0" collapsed="false">
      <c r="A166" s="445" t="s">
        <v>214</v>
      </c>
      <c r="B166" s="446"/>
      <c r="C166" s="447" t="s">
        <v>256</v>
      </c>
      <c r="D166" s="448" t="n">
        <f aca="false">$D$9*11</f>
        <v>0</v>
      </c>
      <c r="E166" s="449"/>
      <c r="F166" s="450"/>
      <c r="G166" s="451" t="n">
        <f aca="false">ROUND(D166*F166,2)</f>
        <v>0</v>
      </c>
    </row>
    <row r="167" customFormat="false" ht="15" hidden="false" customHeight="false" outlineLevel="0" collapsed="false">
      <c r="A167" s="445" t="s">
        <v>215</v>
      </c>
      <c r="B167" s="446"/>
      <c r="C167" s="447" t="s">
        <v>256</v>
      </c>
      <c r="D167" s="448" t="n">
        <f aca="false">$D$9*11</f>
        <v>0</v>
      </c>
      <c r="E167" s="449"/>
      <c r="F167" s="450"/>
      <c r="G167" s="451" t="n">
        <f aca="false">ROUND(D167*F167,2)</f>
        <v>0</v>
      </c>
    </row>
    <row r="168" customFormat="false" ht="15" hidden="false" customHeight="false" outlineLevel="0" collapsed="false">
      <c r="A168" s="454"/>
      <c r="B168" s="455" t="s">
        <v>258</v>
      </c>
      <c r="C168" s="456"/>
      <c r="D168" s="449"/>
      <c r="E168" s="447"/>
      <c r="F168" s="457"/>
      <c r="G168" s="458" t="n">
        <f aca="false">SUM(G159:G167)</f>
        <v>0</v>
      </c>
    </row>
    <row r="169" customFormat="false" ht="14.25" hidden="false" customHeight="false" outlineLevel="0" collapsed="false">
      <c r="A169" s="459" t="s">
        <v>259</v>
      </c>
      <c r="B169" s="441" t="s">
        <v>260</v>
      </c>
      <c r="C169" s="441"/>
      <c r="D169" s="441"/>
      <c r="E169" s="441"/>
      <c r="F169" s="441"/>
      <c r="G169" s="441"/>
    </row>
    <row r="170" customFormat="false" ht="15" hidden="false" customHeight="false" outlineLevel="0" collapsed="false">
      <c r="A170" s="459"/>
      <c r="B170" s="442" t="s">
        <v>261</v>
      </c>
      <c r="C170" s="460"/>
      <c r="D170" s="460"/>
      <c r="E170" s="460"/>
      <c r="F170" s="460"/>
      <c r="G170" s="460"/>
    </row>
    <row r="171" customFormat="false" ht="15" hidden="false" customHeight="false" outlineLevel="0" collapsed="false">
      <c r="A171" s="454" t="s">
        <v>147</v>
      </c>
      <c r="B171" s="461"/>
      <c r="C171" s="462" t="s">
        <v>262</v>
      </c>
      <c r="D171" s="456"/>
      <c r="E171" s="456"/>
      <c r="F171" s="456"/>
      <c r="G171" s="444"/>
    </row>
    <row r="172" customFormat="false" ht="15" hidden="false" customHeight="false" outlineLevel="0" collapsed="false">
      <c r="A172" s="454" t="s">
        <v>148</v>
      </c>
      <c r="B172" s="461"/>
      <c r="C172" s="462" t="s">
        <v>262</v>
      </c>
      <c r="D172" s="456"/>
      <c r="E172" s="456"/>
      <c r="F172" s="456"/>
      <c r="G172" s="444"/>
    </row>
    <row r="173" customFormat="false" ht="15" hidden="false" customHeight="false" outlineLevel="0" collapsed="false">
      <c r="A173" s="454"/>
      <c r="B173" s="456" t="s">
        <v>145</v>
      </c>
      <c r="C173" s="456"/>
      <c r="D173" s="456"/>
      <c r="E173" s="456"/>
      <c r="F173" s="456"/>
      <c r="G173" s="451" t="n">
        <f aca="false">ROUND(D173*F173,2)</f>
        <v>0</v>
      </c>
    </row>
    <row r="174" customFormat="false" ht="15" hidden="false" customHeight="false" outlineLevel="0" collapsed="false">
      <c r="A174" s="454"/>
      <c r="B174" s="463" t="s">
        <v>263</v>
      </c>
      <c r="C174" s="456"/>
      <c r="D174" s="456"/>
      <c r="E174" s="456"/>
      <c r="F174" s="456"/>
      <c r="G174" s="458" t="n">
        <f aca="false">SUM(G171:G173)</f>
        <v>0</v>
      </c>
    </row>
    <row r="175" customFormat="false" ht="14.25" hidden="false" customHeight="false" outlineLevel="0" collapsed="false">
      <c r="A175" s="459" t="s">
        <v>264</v>
      </c>
      <c r="B175" s="441" t="s">
        <v>265</v>
      </c>
      <c r="C175" s="441"/>
      <c r="D175" s="441"/>
      <c r="E175" s="441"/>
      <c r="F175" s="441"/>
      <c r="G175" s="441"/>
    </row>
    <row r="176" customFormat="false" ht="48" hidden="false" customHeight="false" outlineLevel="0" collapsed="false">
      <c r="A176" s="459"/>
      <c r="B176" s="464" t="s">
        <v>266</v>
      </c>
      <c r="C176" s="465" t="s">
        <v>267</v>
      </c>
      <c r="D176" s="460"/>
      <c r="E176" s="460"/>
      <c r="F176" s="460"/>
      <c r="G176" s="460"/>
    </row>
    <row r="177" customFormat="false" ht="12.75" hidden="false" customHeight="false" outlineLevel="0" collapsed="false">
      <c r="A177" s="466" t="s">
        <v>268</v>
      </c>
      <c r="B177" s="467" t="s">
        <v>269</v>
      </c>
      <c r="C177" s="468"/>
      <c r="D177" s="469"/>
      <c r="E177" s="470"/>
      <c r="F177" s="471"/>
      <c r="G177" s="472" t="n">
        <f aca="false">F177*D177</f>
        <v>0</v>
      </c>
    </row>
    <row r="178" customFormat="false" ht="12.75" hidden="false" customHeight="false" outlineLevel="0" collapsed="false">
      <c r="A178" s="466" t="s">
        <v>270</v>
      </c>
      <c r="B178" s="467" t="s">
        <v>271</v>
      </c>
      <c r="C178" s="468"/>
      <c r="D178" s="469"/>
      <c r="E178" s="470"/>
      <c r="F178" s="471"/>
      <c r="G178" s="472" t="n">
        <f aca="false">F178*D178</f>
        <v>0</v>
      </c>
    </row>
    <row r="179" customFormat="false" ht="12.75" hidden="false" customHeight="false" outlineLevel="0" collapsed="false">
      <c r="A179" s="466" t="s">
        <v>272</v>
      </c>
      <c r="B179" s="467" t="s">
        <v>273</v>
      </c>
      <c r="C179" s="468"/>
      <c r="D179" s="469"/>
      <c r="E179" s="470"/>
      <c r="F179" s="471"/>
      <c r="G179" s="472" t="n">
        <f aca="false">F179*D179</f>
        <v>0</v>
      </c>
    </row>
    <row r="180" customFormat="false" ht="12.75" hidden="false" customHeight="false" outlineLevel="0" collapsed="false">
      <c r="A180" s="466" t="s">
        <v>274</v>
      </c>
      <c r="B180" s="467" t="s">
        <v>275</v>
      </c>
      <c r="C180" s="468"/>
      <c r="D180" s="469"/>
      <c r="E180" s="470"/>
      <c r="F180" s="471"/>
      <c r="G180" s="472" t="n">
        <f aca="false">F180*D180</f>
        <v>0</v>
      </c>
    </row>
    <row r="181" customFormat="false" ht="12.75" hidden="false" customHeight="false" outlineLevel="0" collapsed="false">
      <c r="A181" s="466" t="s">
        <v>276</v>
      </c>
      <c r="B181" s="467" t="s">
        <v>144</v>
      </c>
      <c r="C181" s="468"/>
      <c r="D181" s="469"/>
      <c r="E181" s="470"/>
      <c r="F181" s="471"/>
      <c r="G181" s="472" t="n">
        <f aca="false">F181*D181</f>
        <v>0</v>
      </c>
    </row>
    <row r="182" customFormat="false" ht="12.75" hidden="false" customHeight="false" outlineLevel="0" collapsed="false">
      <c r="A182" s="466" t="s">
        <v>277</v>
      </c>
      <c r="B182" s="467" t="s">
        <v>145</v>
      </c>
      <c r="C182" s="468"/>
      <c r="D182" s="469"/>
      <c r="E182" s="470"/>
      <c r="F182" s="471"/>
      <c r="G182" s="472" t="n">
        <f aca="false">F182*D182</f>
        <v>0</v>
      </c>
    </row>
    <row r="183" customFormat="false" ht="12.75" hidden="true" customHeight="false" outlineLevel="0" collapsed="false">
      <c r="A183" s="466" t="s">
        <v>278</v>
      </c>
      <c r="B183" s="467"/>
      <c r="C183" s="468"/>
      <c r="D183" s="469"/>
      <c r="E183" s="470"/>
      <c r="F183" s="471"/>
      <c r="G183" s="472" t="n">
        <f aca="false">F183*D183</f>
        <v>0</v>
      </c>
    </row>
    <row r="184" customFormat="false" ht="12.75" hidden="true" customHeight="false" outlineLevel="0" collapsed="false">
      <c r="A184" s="466" t="s">
        <v>279</v>
      </c>
      <c r="B184" s="467"/>
      <c r="C184" s="468"/>
      <c r="D184" s="469"/>
      <c r="E184" s="470"/>
      <c r="F184" s="471"/>
      <c r="G184" s="472" t="n">
        <f aca="false">F184*D184</f>
        <v>0</v>
      </c>
    </row>
    <row r="185" customFormat="false" ht="12.75" hidden="true" customHeight="false" outlineLevel="0" collapsed="false">
      <c r="A185" s="466" t="s">
        <v>280</v>
      </c>
      <c r="B185" s="467"/>
      <c r="C185" s="468"/>
      <c r="D185" s="469"/>
      <c r="E185" s="470"/>
      <c r="F185" s="471"/>
      <c r="G185" s="472" t="n">
        <f aca="false">F185*D185</f>
        <v>0</v>
      </c>
    </row>
    <row r="186" customFormat="false" ht="12.75" hidden="true" customHeight="false" outlineLevel="0" collapsed="false">
      <c r="A186" s="466" t="s">
        <v>281</v>
      </c>
      <c r="B186" s="467"/>
      <c r="C186" s="468"/>
      <c r="D186" s="469"/>
      <c r="E186" s="470"/>
      <c r="F186" s="471"/>
      <c r="G186" s="472" t="n">
        <f aca="false">F186*D186</f>
        <v>0</v>
      </c>
    </row>
    <row r="187" customFormat="false" ht="12.75" hidden="true" customHeight="false" outlineLevel="0" collapsed="false">
      <c r="A187" s="466" t="s">
        <v>282</v>
      </c>
      <c r="B187" s="467"/>
      <c r="C187" s="468"/>
      <c r="D187" s="469"/>
      <c r="E187" s="470"/>
      <c r="F187" s="471"/>
      <c r="G187" s="472" t="n">
        <f aca="false">F187*D187</f>
        <v>0</v>
      </c>
    </row>
    <row r="188" customFormat="false" ht="12.75" hidden="true" customHeight="false" outlineLevel="0" collapsed="false">
      <c r="A188" s="473" t="s">
        <v>283</v>
      </c>
      <c r="B188" s="474"/>
      <c r="C188" s="475"/>
      <c r="D188" s="476"/>
      <c r="E188" s="477"/>
      <c r="F188" s="471"/>
      <c r="G188" s="478" t="n">
        <f aca="false">F188*D188</f>
        <v>0</v>
      </c>
    </row>
    <row r="189" customFormat="false" ht="12.75" hidden="true" customHeight="false" outlineLevel="0" collapsed="false">
      <c r="A189" s="466" t="s">
        <v>284</v>
      </c>
      <c r="B189" s="467"/>
      <c r="C189" s="468"/>
      <c r="D189" s="469"/>
      <c r="E189" s="470"/>
      <c r="F189" s="471"/>
      <c r="G189" s="472" t="n">
        <f aca="false">F189*D189</f>
        <v>0</v>
      </c>
    </row>
    <row r="190" customFormat="false" ht="12.75" hidden="true" customHeight="false" outlineLevel="0" collapsed="false">
      <c r="A190" s="466" t="s">
        <v>285</v>
      </c>
      <c r="B190" s="467"/>
      <c r="C190" s="468"/>
      <c r="D190" s="469"/>
      <c r="E190" s="470"/>
      <c r="F190" s="471"/>
      <c r="G190" s="472" t="n">
        <f aca="false">F190*D190</f>
        <v>0</v>
      </c>
    </row>
    <row r="191" customFormat="false" ht="12.75" hidden="true" customHeight="false" outlineLevel="0" collapsed="false">
      <c r="A191" s="466" t="s">
        <v>286</v>
      </c>
      <c r="B191" s="467"/>
      <c r="C191" s="468"/>
      <c r="D191" s="469"/>
      <c r="E191" s="470"/>
      <c r="F191" s="471"/>
      <c r="G191" s="472" t="n">
        <f aca="false">F191*D191</f>
        <v>0</v>
      </c>
    </row>
    <row r="192" customFormat="false" ht="12.75" hidden="true" customHeight="false" outlineLevel="0" collapsed="false">
      <c r="A192" s="466" t="s">
        <v>287</v>
      </c>
      <c r="B192" s="467"/>
      <c r="C192" s="468"/>
      <c r="D192" s="469"/>
      <c r="E192" s="470"/>
      <c r="F192" s="471"/>
      <c r="G192" s="472" t="n">
        <f aca="false">F192*D192</f>
        <v>0</v>
      </c>
    </row>
    <row r="193" customFormat="false" ht="12.75" hidden="true" customHeight="false" outlineLevel="0" collapsed="false">
      <c r="A193" s="466" t="s">
        <v>288</v>
      </c>
      <c r="B193" s="467"/>
      <c r="C193" s="468"/>
      <c r="D193" s="469"/>
      <c r="E193" s="470"/>
      <c r="F193" s="471"/>
      <c r="G193" s="472" t="n">
        <f aca="false">F193*D193</f>
        <v>0</v>
      </c>
    </row>
    <row r="194" customFormat="false" ht="12.75" hidden="true" customHeight="false" outlineLevel="0" collapsed="false">
      <c r="A194" s="466" t="s">
        <v>289</v>
      </c>
      <c r="B194" s="467"/>
      <c r="C194" s="468"/>
      <c r="D194" s="469"/>
      <c r="E194" s="470"/>
      <c r="F194" s="471"/>
      <c r="G194" s="472" t="n">
        <f aca="false">F194*D194</f>
        <v>0</v>
      </c>
    </row>
    <row r="195" customFormat="false" ht="12.75" hidden="true" customHeight="false" outlineLevel="0" collapsed="false">
      <c r="A195" s="473" t="s">
        <v>290</v>
      </c>
      <c r="B195" s="467"/>
      <c r="C195" s="468"/>
      <c r="D195" s="469"/>
      <c r="E195" s="470"/>
      <c r="F195" s="471"/>
      <c r="G195" s="472" t="n">
        <f aca="false">F195*D195</f>
        <v>0</v>
      </c>
    </row>
    <row r="196" customFormat="false" ht="12.75" hidden="true" customHeight="false" outlineLevel="0" collapsed="false">
      <c r="A196" s="466" t="s">
        <v>291</v>
      </c>
      <c r="B196" s="467"/>
      <c r="C196" s="468"/>
      <c r="D196" s="469"/>
      <c r="E196" s="470"/>
      <c r="F196" s="471"/>
      <c r="G196" s="472" t="n">
        <f aca="false">F196*D196</f>
        <v>0</v>
      </c>
    </row>
    <row r="197" customFormat="false" ht="12.75" hidden="true" customHeight="false" outlineLevel="0" collapsed="false">
      <c r="A197" s="466" t="s">
        <v>292</v>
      </c>
      <c r="B197" s="467"/>
      <c r="C197" s="468"/>
      <c r="D197" s="469"/>
      <c r="E197" s="470"/>
      <c r="F197" s="471"/>
      <c r="G197" s="472" t="n">
        <f aca="false">F197*D197</f>
        <v>0</v>
      </c>
    </row>
    <row r="198" customFormat="false" ht="12.75" hidden="true" customHeight="false" outlineLevel="0" collapsed="false">
      <c r="A198" s="466" t="s">
        <v>293</v>
      </c>
      <c r="B198" s="467"/>
      <c r="C198" s="468"/>
      <c r="D198" s="469"/>
      <c r="E198" s="470"/>
      <c r="F198" s="471"/>
      <c r="G198" s="472" t="n">
        <f aca="false">F198*D198</f>
        <v>0</v>
      </c>
    </row>
    <row r="199" customFormat="false" ht="12.75" hidden="true" customHeight="false" outlineLevel="0" collapsed="false">
      <c r="A199" s="466" t="s">
        <v>294</v>
      </c>
      <c r="B199" s="467"/>
      <c r="C199" s="468"/>
      <c r="D199" s="469"/>
      <c r="E199" s="470"/>
      <c r="F199" s="471"/>
      <c r="G199" s="472" t="n">
        <f aca="false">F199*D199</f>
        <v>0</v>
      </c>
    </row>
    <row r="200" customFormat="false" ht="12.75" hidden="true" customHeight="false" outlineLevel="0" collapsed="false">
      <c r="A200" s="473" t="s">
        <v>295</v>
      </c>
      <c r="B200" s="467"/>
      <c r="C200" s="468"/>
      <c r="D200" s="469"/>
      <c r="E200" s="470"/>
      <c r="F200" s="471"/>
      <c r="G200" s="472" t="n">
        <f aca="false">F200*D200</f>
        <v>0</v>
      </c>
    </row>
    <row r="201" customFormat="false" ht="12.75" hidden="true" customHeight="false" outlineLevel="0" collapsed="false">
      <c r="A201" s="466" t="s">
        <v>296</v>
      </c>
      <c r="B201" s="467"/>
      <c r="C201" s="468"/>
      <c r="D201" s="469"/>
      <c r="E201" s="470"/>
      <c r="F201" s="471"/>
      <c r="G201" s="472" t="n">
        <f aca="false">F201*D201</f>
        <v>0</v>
      </c>
    </row>
    <row r="202" customFormat="false" ht="12.75" hidden="true" customHeight="false" outlineLevel="0" collapsed="false">
      <c r="A202" s="466" t="s">
        <v>297</v>
      </c>
      <c r="B202" s="467"/>
      <c r="C202" s="468"/>
      <c r="D202" s="469"/>
      <c r="E202" s="470"/>
      <c r="F202" s="471"/>
      <c r="G202" s="472" t="n">
        <f aca="false">F202*D202</f>
        <v>0</v>
      </c>
    </row>
    <row r="203" customFormat="false" ht="12.75" hidden="true" customHeight="false" outlineLevel="0" collapsed="false">
      <c r="A203" s="466" t="s">
        <v>298</v>
      </c>
      <c r="B203" s="467"/>
      <c r="C203" s="468"/>
      <c r="D203" s="469"/>
      <c r="E203" s="470"/>
      <c r="F203" s="471"/>
      <c r="G203" s="472" t="n">
        <f aca="false">F203*D203</f>
        <v>0</v>
      </c>
    </row>
    <row r="204" customFormat="false" ht="12.75" hidden="true" customHeight="false" outlineLevel="0" collapsed="false">
      <c r="A204" s="466" t="s">
        <v>299</v>
      </c>
      <c r="B204" s="467"/>
      <c r="C204" s="468"/>
      <c r="D204" s="469"/>
      <c r="E204" s="470"/>
      <c r="F204" s="471"/>
      <c r="G204" s="472" t="n">
        <f aca="false">F204*D204</f>
        <v>0</v>
      </c>
    </row>
    <row r="205" customFormat="false" ht="12.75" hidden="true" customHeight="false" outlineLevel="0" collapsed="false">
      <c r="A205" s="473" t="s">
        <v>300</v>
      </c>
      <c r="B205" s="467"/>
      <c r="C205" s="468"/>
      <c r="D205" s="469"/>
      <c r="E205" s="480"/>
      <c r="F205" s="471"/>
      <c r="G205" s="472" t="n">
        <f aca="false">F205*D205</f>
        <v>0</v>
      </c>
    </row>
    <row r="206" customFormat="false" ht="12.75" hidden="true" customHeight="false" outlineLevel="0" collapsed="false">
      <c r="A206" s="466" t="s">
        <v>301</v>
      </c>
      <c r="B206" s="467"/>
      <c r="C206" s="468"/>
      <c r="D206" s="469"/>
      <c r="E206" s="480"/>
      <c r="F206" s="471"/>
      <c r="G206" s="472" t="n">
        <f aca="false">F206*D206</f>
        <v>0</v>
      </c>
    </row>
    <row r="207" customFormat="false" ht="12.75" hidden="true" customHeight="false" outlineLevel="0" collapsed="false">
      <c r="A207" s="466" t="s">
        <v>302</v>
      </c>
      <c r="B207" s="467"/>
      <c r="C207" s="468"/>
      <c r="D207" s="469"/>
      <c r="E207" s="480"/>
      <c r="F207" s="471"/>
      <c r="G207" s="472" t="n">
        <f aca="false">F207*D207</f>
        <v>0</v>
      </c>
    </row>
    <row r="208" customFormat="false" ht="12.75" hidden="true" customHeight="false" outlineLevel="0" collapsed="false">
      <c r="A208" s="466" t="s">
        <v>303</v>
      </c>
      <c r="B208" s="467"/>
      <c r="C208" s="468"/>
      <c r="D208" s="469"/>
      <c r="E208" s="480"/>
      <c r="F208" s="471"/>
      <c r="G208" s="472" t="n">
        <f aca="false">F208*D208</f>
        <v>0</v>
      </c>
    </row>
    <row r="209" customFormat="false" ht="12.75" hidden="true" customHeight="false" outlineLevel="0" collapsed="false">
      <c r="A209" s="466" t="s">
        <v>304</v>
      </c>
      <c r="B209" s="467"/>
      <c r="C209" s="468"/>
      <c r="D209" s="469"/>
      <c r="E209" s="480"/>
      <c r="F209" s="471"/>
      <c r="G209" s="472" t="n">
        <f aca="false">F209*D209</f>
        <v>0</v>
      </c>
    </row>
    <row r="210" customFormat="false" ht="12.75" hidden="true" customHeight="false" outlineLevel="0" collapsed="false">
      <c r="A210" s="466" t="s">
        <v>305</v>
      </c>
      <c r="B210" s="467"/>
      <c r="C210" s="468"/>
      <c r="D210" s="469"/>
      <c r="E210" s="480"/>
      <c r="F210" s="471"/>
      <c r="G210" s="472" t="n">
        <f aca="false">F210*D210</f>
        <v>0</v>
      </c>
    </row>
    <row r="211" customFormat="false" ht="12.75" hidden="true" customHeight="false" outlineLevel="0" collapsed="false">
      <c r="A211" s="466" t="s">
        <v>306</v>
      </c>
      <c r="B211" s="467"/>
      <c r="C211" s="468"/>
      <c r="D211" s="469"/>
      <c r="E211" s="480"/>
      <c r="F211" s="471"/>
      <c r="G211" s="472" t="n">
        <f aca="false">F211*D211</f>
        <v>0</v>
      </c>
    </row>
    <row r="212" customFormat="false" ht="12.75" hidden="true" customHeight="false" outlineLevel="0" collapsed="false">
      <c r="A212" s="466" t="s">
        <v>307</v>
      </c>
      <c r="B212" s="467"/>
      <c r="C212" s="468"/>
      <c r="D212" s="469"/>
      <c r="E212" s="480"/>
      <c r="F212" s="471"/>
      <c r="G212" s="472" t="n">
        <f aca="false">F212*D212</f>
        <v>0</v>
      </c>
    </row>
    <row r="213" customFormat="false" ht="12.75" hidden="true" customHeight="false" outlineLevel="0" collapsed="false">
      <c r="A213" s="466" t="s">
        <v>308</v>
      </c>
      <c r="B213" s="467"/>
      <c r="C213" s="468"/>
      <c r="D213" s="469"/>
      <c r="E213" s="480"/>
      <c r="F213" s="471"/>
      <c r="G213" s="472" t="n">
        <f aca="false">F213*D213</f>
        <v>0</v>
      </c>
    </row>
    <row r="214" customFormat="false" ht="12.75" hidden="true" customHeight="false" outlineLevel="0" collapsed="false">
      <c r="A214" s="466" t="s">
        <v>309</v>
      </c>
      <c r="B214" s="467"/>
      <c r="C214" s="468"/>
      <c r="D214" s="469"/>
      <c r="E214" s="480"/>
      <c r="F214" s="471"/>
      <c r="G214" s="472" t="n">
        <f aca="false">F214*D214</f>
        <v>0</v>
      </c>
    </row>
    <row r="215" customFormat="false" ht="12.75" hidden="true" customHeight="false" outlineLevel="0" collapsed="false">
      <c r="A215" s="466" t="s">
        <v>310</v>
      </c>
      <c r="B215" s="467"/>
      <c r="C215" s="468"/>
      <c r="D215" s="469"/>
      <c r="E215" s="480"/>
      <c r="F215" s="471"/>
      <c r="G215" s="472" t="n">
        <f aca="false">F215*D215</f>
        <v>0</v>
      </c>
    </row>
    <row r="216" customFormat="false" ht="12.75" hidden="true" customHeight="false" outlineLevel="0" collapsed="false">
      <c r="A216" s="466" t="s">
        <v>311</v>
      </c>
      <c r="B216" s="467"/>
      <c r="C216" s="468"/>
      <c r="D216" s="469"/>
      <c r="E216" s="480"/>
      <c r="F216" s="471"/>
      <c r="G216" s="472" t="n">
        <f aca="false">F216*D216</f>
        <v>0</v>
      </c>
    </row>
    <row r="217" customFormat="false" ht="12.75" hidden="true" customHeight="false" outlineLevel="0" collapsed="false">
      <c r="A217" s="466" t="s">
        <v>312</v>
      </c>
      <c r="B217" s="467"/>
      <c r="C217" s="468"/>
      <c r="D217" s="469"/>
      <c r="E217" s="480"/>
      <c r="F217" s="471"/>
      <c r="G217" s="472" t="n">
        <f aca="false">F217*D217</f>
        <v>0</v>
      </c>
    </row>
    <row r="218" customFormat="false" ht="12.75" hidden="true" customHeight="false" outlineLevel="0" collapsed="false">
      <c r="A218" s="466" t="s">
        <v>313</v>
      </c>
      <c r="B218" s="467"/>
      <c r="C218" s="468"/>
      <c r="D218" s="469"/>
      <c r="E218" s="480"/>
      <c r="F218" s="471"/>
      <c r="G218" s="472" t="n">
        <f aca="false">F218*D218</f>
        <v>0</v>
      </c>
    </row>
    <row r="219" customFormat="false" ht="12.75" hidden="true" customHeight="false" outlineLevel="0" collapsed="false">
      <c r="A219" s="466" t="s">
        <v>314</v>
      </c>
      <c r="B219" s="467"/>
      <c r="C219" s="468"/>
      <c r="D219" s="469"/>
      <c r="E219" s="480"/>
      <c r="F219" s="471"/>
      <c r="G219" s="472" t="n">
        <f aca="false">F219*D219</f>
        <v>0</v>
      </c>
    </row>
    <row r="220" customFormat="false" ht="12.75" hidden="true" customHeight="false" outlineLevel="0" collapsed="false">
      <c r="A220" s="473" t="s">
        <v>315</v>
      </c>
      <c r="B220" s="467"/>
      <c r="C220" s="468"/>
      <c r="D220" s="481"/>
      <c r="E220" s="482"/>
      <c r="F220" s="471"/>
      <c r="G220" s="472" t="n">
        <f aca="false">ROUND(D220*F220,2)</f>
        <v>0</v>
      </c>
    </row>
    <row r="221" customFormat="false" ht="12.75" hidden="true" customHeight="false" outlineLevel="0" collapsed="false">
      <c r="A221" s="473" t="s">
        <v>316</v>
      </c>
      <c r="B221" s="467"/>
      <c r="C221" s="468"/>
      <c r="D221" s="481"/>
      <c r="E221" s="482"/>
      <c r="F221" s="471"/>
      <c r="G221" s="472" t="n">
        <f aca="false">D221*F221</f>
        <v>0</v>
      </c>
    </row>
    <row r="222" customFormat="false" ht="12.75" hidden="true" customHeight="false" outlineLevel="0" collapsed="false">
      <c r="A222" s="466" t="s">
        <v>317</v>
      </c>
      <c r="B222" s="467"/>
      <c r="C222" s="468"/>
      <c r="D222" s="469"/>
      <c r="E222" s="480"/>
      <c r="F222" s="471"/>
      <c r="G222" s="472" t="n">
        <f aca="false">F222*D222</f>
        <v>0</v>
      </c>
    </row>
    <row r="223" customFormat="false" ht="12.75" hidden="true" customHeight="false" outlineLevel="0" collapsed="false">
      <c r="A223" s="466" t="s">
        <v>318</v>
      </c>
      <c r="B223" s="467"/>
      <c r="C223" s="468"/>
      <c r="D223" s="469"/>
      <c r="E223" s="480"/>
      <c r="F223" s="471"/>
      <c r="G223" s="472" t="n">
        <f aca="false">F223*D223</f>
        <v>0</v>
      </c>
    </row>
    <row r="224" customFormat="false" ht="12.75" hidden="true" customHeight="false" outlineLevel="0" collapsed="false">
      <c r="A224" s="473" t="s">
        <v>319</v>
      </c>
      <c r="B224" s="467"/>
      <c r="C224" s="468"/>
      <c r="D224" s="469"/>
      <c r="E224" s="480"/>
      <c r="F224" s="471"/>
      <c r="G224" s="472" t="n">
        <f aca="false">F224*D224</f>
        <v>0</v>
      </c>
    </row>
    <row r="225" customFormat="false" ht="12.75" hidden="true" customHeight="false" outlineLevel="0" collapsed="false">
      <c r="A225" s="466" t="s">
        <v>320</v>
      </c>
      <c r="B225" s="467"/>
      <c r="C225" s="468"/>
      <c r="D225" s="469"/>
      <c r="E225" s="480"/>
      <c r="F225" s="471"/>
      <c r="G225" s="472" t="n">
        <f aca="false">F225*D225</f>
        <v>0</v>
      </c>
    </row>
    <row r="226" customFormat="false" ht="12.75" hidden="true" customHeight="false" outlineLevel="0" collapsed="false">
      <c r="A226" s="466" t="s">
        <v>321</v>
      </c>
      <c r="B226" s="467"/>
      <c r="C226" s="468"/>
      <c r="D226" s="469"/>
      <c r="E226" s="480"/>
      <c r="F226" s="471"/>
      <c r="G226" s="472" t="n">
        <f aca="false">F226*D226</f>
        <v>0</v>
      </c>
    </row>
    <row r="227" customFormat="false" ht="12.75" hidden="true" customHeight="false" outlineLevel="0" collapsed="false">
      <c r="A227" s="466" t="s">
        <v>322</v>
      </c>
      <c r="B227" s="467"/>
      <c r="C227" s="468"/>
      <c r="D227" s="469"/>
      <c r="E227" s="470"/>
      <c r="F227" s="471"/>
      <c r="G227" s="472" t="n">
        <f aca="false">F227*D227</f>
        <v>0</v>
      </c>
    </row>
    <row r="228" customFormat="false" ht="12.75" hidden="true" customHeight="false" outlineLevel="0" collapsed="false">
      <c r="A228" s="466" t="s">
        <v>323</v>
      </c>
      <c r="B228" s="467"/>
      <c r="C228" s="468"/>
      <c r="D228" s="469"/>
      <c r="E228" s="470"/>
      <c r="F228" s="471"/>
      <c r="G228" s="472" t="n">
        <f aca="false">F228*D228</f>
        <v>0</v>
      </c>
    </row>
    <row r="229" customFormat="false" ht="12.75" hidden="true" customHeight="false" outlineLevel="0" collapsed="false">
      <c r="A229" s="466" t="s">
        <v>324</v>
      </c>
      <c r="B229" s="467"/>
      <c r="C229" s="468"/>
      <c r="D229" s="469"/>
      <c r="E229" s="470"/>
      <c r="F229" s="471"/>
      <c r="G229" s="472" t="n">
        <f aca="false">F229*D229</f>
        <v>0</v>
      </c>
    </row>
    <row r="230" customFormat="false" ht="12.75" hidden="true" customHeight="false" outlineLevel="0" collapsed="false">
      <c r="A230" s="473" t="s">
        <v>325</v>
      </c>
      <c r="B230" s="467"/>
      <c r="C230" s="468"/>
      <c r="D230" s="469"/>
      <c r="E230" s="470"/>
      <c r="F230" s="471"/>
      <c r="G230" s="472" t="n">
        <f aca="false">F230*D230</f>
        <v>0</v>
      </c>
    </row>
    <row r="231" customFormat="false" ht="12.75" hidden="true" customHeight="false" outlineLevel="0" collapsed="false">
      <c r="A231" s="466" t="s">
        <v>326</v>
      </c>
      <c r="B231" s="467"/>
      <c r="C231" s="468"/>
      <c r="D231" s="469"/>
      <c r="E231" s="470"/>
      <c r="F231" s="471"/>
      <c r="G231" s="472" t="n">
        <f aca="false">F231*D231</f>
        <v>0</v>
      </c>
    </row>
    <row r="232" customFormat="false" ht="12.75" hidden="true" customHeight="false" outlineLevel="0" collapsed="false">
      <c r="A232" s="466" t="s">
        <v>327</v>
      </c>
      <c r="B232" s="467"/>
      <c r="C232" s="468"/>
      <c r="D232" s="469"/>
      <c r="E232" s="470"/>
      <c r="F232" s="471"/>
      <c r="G232" s="472" t="n">
        <f aca="false">F232*D232</f>
        <v>0</v>
      </c>
    </row>
    <row r="233" customFormat="false" ht="12.75" hidden="true" customHeight="false" outlineLevel="0" collapsed="false">
      <c r="A233" s="473" t="s">
        <v>328</v>
      </c>
      <c r="B233" s="467"/>
      <c r="C233" s="468"/>
      <c r="D233" s="469"/>
      <c r="E233" s="470"/>
      <c r="F233" s="471"/>
      <c r="G233" s="472" t="n">
        <f aca="false">F233*D233</f>
        <v>0</v>
      </c>
    </row>
    <row r="234" customFormat="false" ht="12.75" hidden="true" customHeight="false" outlineLevel="0" collapsed="false">
      <c r="A234" s="466" t="s">
        <v>329</v>
      </c>
      <c r="B234" s="467"/>
      <c r="C234" s="468"/>
      <c r="D234" s="481"/>
      <c r="E234" s="482"/>
      <c r="F234" s="471"/>
      <c r="G234" s="472" t="n">
        <f aca="false">ROUND(D234*F234,2)</f>
        <v>0</v>
      </c>
    </row>
    <row r="235" customFormat="false" ht="12.75" hidden="true" customHeight="false" outlineLevel="0" collapsed="false">
      <c r="A235" s="473" t="s">
        <v>330</v>
      </c>
      <c r="B235" s="467"/>
      <c r="C235" s="468"/>
      <c r="D235" s="469"/>
      <c r="E235" s="470"/>
      <c r="F235" s="471"/>
      <c r="G235" s="472" t="n">
        <f aca="false">F235*D235</f>
        <v>0</v>
      </c>
    </row>
    <row r="236" customFormat="false" ht="12.75" hidden="true" customHeight="false" outlineLevel="0" collapsed="false">
      <c r="A236" s="473" t="s">
        <v>331</v>
      </c>
      <c r="B236" s="467"/>
      <c r="C236" s="468"/>
      <c r="D236" s="469"/>
      <c r="E236" s="470"/>
      <c r="F236" s="471"/>
      <c r="G236" s="472" t="n">
        <f aca="false">F236*D236</f>
        <v>0</v>
      </c>
    </row>
    <row r="237" customFormat="false" ht="12.75" hidden="true" customHeight="false" outlineLevel="0" collapsed="false">
      <c r="A237" s="466" t="s">
        <v>332</v>
      </c>
      <c r="B237" s="467"/>
      <c r="C237" s="468"/>
      <c r="D237" s="469"/>
      <c r="E237" s="470"/>
      <c r="F237" s="471"/>
      <c r="G237" s="472" t="n">
        <f aca="false">F237*D237</f>
        <v>0</v>
      </c>
    </row>
    <row r="238" customFormat="false" ht="12.75" hidden="true" customHeight="false" outlineLevel="0" collapsed="false">
      <c r="A238" s="466" t="s">
        <v>333</v>
      </c>
      <c r="B238" s="467"/>
      <c r="C238" s="468"/>
      <c r="D238" s="469"/>
      <c r="E238" s="470"/>
      <c r="F238" s="471"/>
      <c r="G238" s="472" t="n">
        <f aca="false">F238*D238</f>
        <v>0</v>
      </c>
    </row>
    <row r="239" customFormat="false" ht="12.75" hidden="true" customHeight="false" outlineLevel="0" collapsed="false">
      <c r="A239" s="466" t="s">
        <v>334</v>
      </c>
      <c r="B239" s="467"/>
      <c r="C239" s="468"/>
      <c r="D239" s="469"/>
      <c r="E239" s="484"/>
      <c r="F239" s="471"/>
      <c r="G239" s="472" t="n">
        <f aca="false">F239*D239</f>
        <v>0</v>
      </c>
    </row>
    <row r="240" customFormat="false" ht="12.75" hidden="true" customHeight="false" outlineLevel="0" collapsed="false">
      <c r="A240" s="466" t="s">
        <v>335</v>
      </c>
      <c r="B240" s="467"/>
      <c r="C240" s="468"/>
      <c r="D240" s="469"/>
      <c r="E240" s="484"/>
      <c r="F240" s="471"/>
      <c r="G240" s="472" t="n">
        <f aca="false">F240*D240</f>
        <v>0</v>
      </c>
    </row>
    <row r="241" customFormat="false" ht="12.75" hidden="true" customHeight="false" outlineLevel="0" collapsed="false">
      <c r="A241" s="466" t="s">
        <v>336</v>
      </c>
      <c r="B241" s="467"/>
      <c r="C241" s="468"/>
      <c r="D241" s="469"/>
      <c r="E241" s="484"/>
      <c r="F241" s="471"/>
      <c r="G241" s="472" t="n">
        <f aca="false">F241*D241</f>
        <v>0</v>
      </c>
    </row>
    <row r="242" customFormat="false" ht="12.75" hidden="true" customHeight="false" outlineLevel="0" collapsed="false">
      <c r="A242" s="466" t="s">
        <v>337</v>
      </c>
      <c r="B242" s="467"/>
      <c r="C242" s="468"/>
      <c r="D242" s="469"/>
      <c r="E242" s="484"/>
      <c r="F242" s="471"/>
      <c r="G242" s="472" t="n">
        <f aca="false">F242*D242</f>
        <v>0</v>
      </c>
    </row>
    <row r="243" customFormat="false" ht="12.75" hidden="true" customHeight="false" outlineLevel="0" collapsed="false">
      <c r="A243" s="466" t="s">
        <v>338</v>
      </c>
      <c r="B243" s="467"/>
      <c r="C243" s="468"/>
      <c r="D243" s="469"/>
      <c r="E243" s="484"/>
      <c r="F243" s="471"/>
      <c r="G243" s="472" t="n">
        <f aca="false">F243*D243</f>
        <v>0</v>
      </c>
    </row>
    <row r="244" customFormat="false" ht="12.75" hidden="true" customHeight="false" outlineLevel="0" collapsed="false">
      <c r="A244" s="466" t="s">
        <v>339</v>
      </c>
      <c r="B244" s="467"/>
      <c r="C244" s="468"/>
      <c r="D244" s="469"/>
      <c r="E244" s="484"/>
      <c r="F244" s="471"/>
      <c r="G244" s="472" t="n">
        <f aca="false">F244*D244</f>
        <v>0</v>
      </c>
    </row>
    <row r="245" customFormat="false" ht="12.75" hidden="true" customHeight="false" outlineLevel="0" collapsed="false">
      <c r="A245" s="466" t="s">
        <v>340</v>
      </c>
      <c r="B245" s="467"/>
      <c r="C245" s="468"/>
      <c r="D245" s="469"/>
      <c r="E245" s="484"/>
      <c r="F245" s="471"/>
      <c r="G245" s="472" t="n">
        <f aca="false">F245*D245</f>
        <v>0</v>
      </c>
    </row>
    <row r="246" customFormat="false" ht="12.75" hidden="true" customHeight="false" outlineLevel="0" collapsed="false">
      <c r="A246" s="466" t="s">
        <v>341</v>
      </c>
      <c r="B246" s="467"/>
      <c r="C246" s="468"/>
      <c r="D246" s="469"/>
      <c r="E246" s="484"/>
      <c r="F246" s="471"/>
      <c r="G246" s="472" t="n">
        <f aca="false">F246*D246</f>
        <v>0</v>
      </c>
    </row>
    <row r="247" customFormat="false" ht="12.75" hidden="true" customHeight="false" outlineLevel="0" collapsed="false">
      <c r="A247" s="466" t="s">
        <v>342</v>
      </c>
      <c r="B247" s="467"/>
      <c r="C247" s="468"/>
      <c r="D247" s="469"/>
      <c r="E247" s="484"/>
      <c r="F247" s="471"/>
      <c r="G247" s="472" t="n">
        <f aca="false">F247*D247</f>
        <v>0</v>
      </c>
    </row>
    <row r="248" customFormat="false" ht="12.75" hidden="true" customHeight="false" outlineLevel="0" collapsed="false">
      <c r="A248" s="466" t="s">
        <v>343</v>
      </c>
      <c r="B248" s="467"/>
      <c r="C248" s="468"/>
      <c r="D248" s="469"/>
      <c r="E248" s="484"/>
      <c r="F248" s="471"/>
      <c r="G248" s="472" t="n">
        <f aca="false">F248*D248</f>
        <v>0</v>
      </c>
    </row>
    <row r="249" customFormat="false" ht="12.75" hidden="true" customHeight="false" outlineLevel="0" collapsed="false">
      <c r="A249" s="466" t="s">
        <v>344</v>
      </c>
      <c r="B249" s="467"/>
      <c r="C249" s="468"/>
      <c r="D249" s="469"/>
      <c r="E249" s="484"/>
      <c r="F249" s="471"/>
      <c r="G249" s="472" t="n">
        <f aca="false">F249*D249</f>
        <v>0</v>
      </c>
    </row>
    <row r="250" customFormat="false" ht="12.75" hidden="true" customHeight="false" outlineLevel="0" collapsed="false">
      <c r="A250" s="466" t="s">
        <v>345</v>
      </c>
      <c r="B250" s="467"/>
      <c r="C250" s="468"/>
      <c r="D250" s="469"/>
      <c r="E250" s="484"/>
      <c r="F250" s="471"/>
      <c r="G250" s="472" t="n">
        <f aca="false">F250*D250</f>
        <v>0</v>
      </c>
    </row>
    <row r="251" customFormat="false" ht="12.75" hidden="true" customHeight="false" outlineLevel="0" collapsed="false">
      <c r="A251" s="466" t="s">
        <v>346</v>
      </c>
      <c r="B251" s="467"/>
      <c r="C251" s="468"/>
      <c r="D251" s="469"/>
      <c r="E251" s="484"/>
      <c r="F251" s="471"/>
      <c r="G251" s="472" t="n">
        <f aca="false">F251*D251</f>
        <v>0</v>
      </c>
    </row>
    <row r="252" customFormat="false" ht="12.75" hidden="true" customHeight="false" outlineLevel="0" collapsed="false">
      <c r="A252" s="466" t="s">
        <v>347</v>
      </c>
      <c r="B252" s="467"/>
      <c r="C252" s="468"/>
      <c r="D252" s="469"/>
      <c r="E252" s="484"/>
      <c r="F252" s="471"/>
      <c r="G252" s="472" t="n">
        <f aca="false">F252*D252</f>
        <v>0</v>
      </c>
    </row>
    <row r="253" customFormat="false" ht="12.75" hidden="true" customHeight="false" outlineLevel="0" collapsed="false">
      <c r="A253" s="466" t="s">
        <v>348</v>
      </c>
      <c r="B253" s="467"/>
      <c r="C253" s="468"/>
      <c r="D253" s="469"/>
      <c r="E253" s="484"/>
      <c r="F253" s="471"/>
      <c r="G253" s="472" t="n">
        <f aca="false">F253*D253</f>
        <v>0</v>
      </c>
    </row>
    <row r="254" customFormat="false" ht="15" hidden="true" customHeight="false" outlineLevel="0" collapsed="false">
      <c r="A254" s="485" t="s">
        <v>349</v>
      </c>
      <c r="B254" s="486"/>
      <c r="C254" s="487"/>
      <c r="D254" s="488"/>
      <c r="E254" s="489"/>
      <c r="F254" s="490"/>
      <c r="G254" s="491" t="n">
        <f aca="false">D254*F254</f>
        <v>0</v>
      </c>
    </row>
    <row r="255" customFormat="false" ht="15" hidden="false" customHeight="false" outlineLevel="0" collapsed="false">
      <c r="A255" s="492"/>
      <c r="B255" s="493" t="s">
        <v>350</v>
      </c>
      <c r="C255" s="489"/>
      <c r="D255" s="489"/>
      <c r="E255" s="489"/>
      <c r="F255" s="494"/>
      <c r="G255" s="495" t="n">
        <f aca="false">SUM(G177:G254)</f>
        <v>0</v>
      </c>
    </row>
    <row r="256" customFormat="false" ht="14.25" hidden="false" customHeight="false" outlineLevel="0" collapsed="false">
      <c r="A256" s="496" t="s">
        <v>351</v>
      </c>
      <c r="B256" s="497" t="s">
        <v>352</v>
      </c>
      <c r="C256" s="497"/>
      <c r="D256" s="497"/>
      <c r="E256" s="497"/>
      <c r="F256" s="497"/>
      <c r="G256" s="497"/>
    </row>
    <row r="257" customFormat="false" ht="24" hidden="false" customHeight="false" outlineLevel="0" collapsed="false">
      <c r="A257" s="496"/>
      <c r="B257" s="498" t="s">
        <v>353</v>
      </c>
      <c r="C257" s="499"/>
      <c r="D257" s="499"/>
      <c r="E257" s="499"/>
      <c r="F257" s="499"/>
      <c r="G257" s="499"/>
    </row>
    <row r="258" customFormat="false" ht="15" hidden="false" customHeight="false" outlineLevel="0" collapsed="false">
      <c r="A258" s="492" t="s">
        <v>354</v>
      </c>
      <c r="B258" s="500" t="s">
        <v>355</v>
      </c>
      <c r="C258" s="501" t="s">
        <v>262</v>
      </c>
      <c r="D258" s="502"/>
      <c r="E258" s="484"/>
      <c r="F258" s="502"/>
      <c r="G258" s="491" t="n">
        <f aca="false">ROUND(D258*F258,2)</f>
        <v>0</v>
      </c>
    </row>
    <row r="259" customFormat="false" ht="15" hidden="false" customHeight="false" outlineLevel="0" collapsed="false">
      <c r="A259" s="492" t="s">
        <v>356</v>
      </c>
      <c r="B259" s="503" t="s">
        <v>357</v>
      </c>
      <c r="C259" s="501" t="s">
        <v>262</v>
      </c>
      <c r="D259" s="502"/>
      <c r="E259" s="484"/>
      <c r="F259" s="502"/>
      <c r="G259" s="491" t="n">
        <f aca="false">ROUND(D259*F259,2)</f>
        <v>0</v>
      </c>
    </row>
    <row r="260" customFormat="false" ht="15" hidden="false" customHeight="false" outlineLevel="0" collapsed="false">
      <c r="A260" s="492" t="s">
        <v>358</v>
      </c>
      <c r="B260" s="504" t="s">
        <v>135</v>
      </c>
      <c r="C260" s="501" t="s">
        <v>262</v>
      </c>
      <c r="D260" s="502"/>
      <c r="E260" s="484"/>
      <c r="F260" s="502"/>
      <c r="G260" s="491" t="n">
        <f aca="false">ROUND(D260*F260,2)</f>
        <v>0</v>
      </c>
    </row>
    <row r="261" customFormat="false" ht="15" hidden="false" customHeight="false" outlineLevel="0" collapsed="false">
      <c r="A261" s="492" t="s">
        <v>359</v>
      </c>
      <c r="B261" s="504" t="s">
        <v>144</v>
      </c>
      <c r="C261" s="501" t="s">
        <v>262</v>
      </c>
      <c r="D261" s="502"/>
      <c r="E261" s="484"/>
      <c r="F261" s="502"/>
      <c r="G261" s="491" t="n">
        <f aca="false">ROUND(D261*F261,2)</f>
        <v>0</v>
      </c>
    </row>
    <row r="262" customFormat="false" ht="15" hidden="false" customHeight="false" outlineLevel="0" collapsed="false">
      <c r="A262" s="492" t="s">
        <v>360</v>
      </c>
      <c r="B262" s="500" t="s">
        <v>145</v>
      </c>
      <c r="C262" s="501" t="s">
        <v>262</v>
      </c>
      <c r="D262" s="502"/>
      <c r="E262" s="484"/>
      <c r="F262" s="502"/>
      <c r="G262" s="491" t="n">
        <f aca="false">ROUND(D262*F262,2)</f>
        <v>0</v>
      </c>
    </row>
    <row r="263" customFormat="false" ht="15" hidden="false" customHeight="false" outlineLevel="0" collapsed="false">
      <c r="A263" s="492" t="s">
        <v>361</v>
      </c>
      <c r="B263" s="500"/>
      <c r="C263" s="501" t="s">
        <v>262</v>
      </c>
      <c r="D263" s="502"/>
      <c r="E263" s="484"/>
      <c r="F263" s="502"/>
      <c r="G263" s="491" t="n">
        <f aca="false">ROUND(D263*F263,2)</f>
        <v>0</v>
      </c>
    </row>
    <row r="264" customFormat="false" ht="15" hidden="false" customHeight="false" outlineLevel="0" collapsed="false">
      <c r="A264" s="492" t="s">
        <v>362</v>
      </c>
      <c r="B264" s="500"/>
      <c r="C264" s="501" t="s">
        <v>262</v>
      </c>
      <c r="D264" s="502"/>
      <c r="E264" s="484"/>
      <c r="F264" s="502"/>
      <c r="G264" s="491" t="n">
        <f aca="false">ROUND(D264*F264,2)</f>
        <v>0</v>
      </c>
    </row>
    <row r="265" customFormat="false" ht="15" hidden="false" customHeight="false" outlineLevel="0" collapsed="false">
      <c r="A265" s="492" t="s">
        <v>363</v>
      </c>
      <c r="B265" s="500"/>
      <c r="C265" s="501" t="s">
        <v>262</v>
      </c>
      <c r="D265" s="502"/>
      <c r="E265" s="484"/>
      <c r="F265" s="490"/>
      <c r="G265" s="491" t="n">
        <f aca="false">ROUND(D265*F265,2)</f>
        <v>0</v>
      </c>
    </row>
    <row r="266" customFormat="false" ht="15" hidden="false" customHeight="false" outlineLevel="0" collapsed="false">
      <c r="A266" s="492" t="s">
        <v>364</v>
      </c>
      <c r="B266" s="500"/>
      <c r="C266" s="501" t="s">
        <v>262</v>
      </c>
      <c r="D266" s="502"/>
      <c r="E266" s="484"/>
      <c r="F266" s="502"/>
      <c r="G266" s="491" t="n">
        <f aca="false">ROUND(D266*F266,2)</f>
        <v>0</v>
      </c>
    </row>
    <row r="267" customFormat="false" ht="15" hidden="false" customHeight="false" outlineLevel="0" collapsed="false">
      <c r="A267" s="492"/>
      <c r="B267" s="493" t="s">
        <v>365</v>
      </c>
      <c r="C267" s="489"/>
      <c r="D267" s="489"/>
      <c r="E267" s="489"/>
      <c r="F267" s="489"/>
      <c r="G267" s="505" t="n">
        <f aca="false">SUM(G258:G266)</f>
        <v>0</v>
      </c>
    </row>
    <row r="268" customFormat="false" ht="15" hidden="false" customHeight="false" outlineLevel="0" collapsed="false">
      <c r="A268" s="506" t="s">
        <v>366</v>
      </c>
      <c r="B268" s="507" t="s">
        <v>367</v>
      </c>
      <c r="C268" s="508" t="s">
        <v>262</v>
      </c>
      <c r="D268" s="501"/>
      <c r="E268" s="509"/>
      <c r="F268" s="510"/>
      <c r="G268" s="511" t="n">
        <f aca="false">ROUND(D268*F268,2)</f>
        <v>0</v>
      </c>
    </row>
    <row r="269" customFormat="false" ht="14.25" hidden="false" customHeight="false" outlineLevel="0" collapsed="false">
      <c r="A269" s="496" t="s">
        <v>368</v>
      </c>
      <c r="B269" s="497" t="s">
        <v>369</v>
      </c>
      <c r="C269" s="497"/>
      <c r="D269" s="497"/>
      <c r="E269" s="497"/>
      <c r="F269" s="497"/>
      <c r="G269" s="497"/>
    </row>
    <row r="270" customFormat="false" ht="15" hidden="false" customHeight="false" outlineLevel="0" collapsed="false">
      <c r="A270" s="492" t="s">
        <v>39</v>
      </c>
      <c r="B270" s="512" t="s">
        <v>370</v>
      </c>
      <c r="C270" s="501" t="s">
        <v>243</v>
      </c>
      <c r="D270" s="501" t="n">
        <f aca="false">D152</f>
        <v>0</v>
      </c>
      <c r="E270" s="513"/>
      <c r="F270" s="514"/>
      <c r="G270" s="515" t="n">
        <f aca="false">ROUND(D270*F270,2)</f>
        <v>0</v>
      </c>
    </row>
    <row r="271" customFormat="false" ht="15" hidden="false" customHeight="false" outlineLevel="0" collapsed="false">
      <c r="A271" s="492" t="s">
        <v>42</v>
      </c>
      <c r="B271" s="516" t="s">
        <v>371</v>
      </c>
      <c r="C271" s="501" t="s">
        <v>243</v>
      </c>
      <c r="D271" s="501" t="n">
        <f aca="false">D152</f>
        <v>0</v>
      </c>
      <c r="E271" s="513"/>
      <c r="F271" s="514"/>
      <c r="G271" s="515" t="n">
        <f aca="false">ROUND(D271*F271,2)</f>
        <v>0</v>
      </c>
    </row>
    <row r="272" customFormat="false" ht="15" hidden="false" customHeight="false" outlineLevel="0" collapsed="false">
      <c r="A272" s="492" t="s">
        <v>183</v>
      </c>
      <c r="B272" s="512" t="s">
        <v>144</v>
      </c>
      <c r="C272" s="501" t="s">
        <v>243</v>
      </c>
      <c r="D272" s="501" t="n">
        <f aca="false">D152</f>
        <v>0</v>
      </c>
      <c r="E272" s="513"/>
      <c r="F272" s="514"/>
      <c r="G272" s="515" t="n">
        <f aca="false">ROUND(D272*F272,2)</f>
        <v>0</v>
      </c>
    </row>
    <row r="273" customFormat="false" ht="15" hidden="false" customHeight="false" outlineLevel="0" collapsed="false">
      <c r="A273" s="492" t="s">
        <v>372</v>
      </c>
      <c r="B273" s="512" t="s">
        <v>145</v>
      </c>
      <c r="C273" s="501" t="s">
        <v>243</v>
      </c>
      <c r="D273" s="501" t="n">
        <f aca="false">D152</f>
        <v>0</v>
      </c>
      <c r="E273" s="513"/>
      <c r="F273" s="514"/>
      <c r="G273" s="515" t="n">
        <f aca="false">ROUND(D273*F273,2)</f>
        <v>0</v>
      </c>
    </row>
    <row r="274" customFormat="false" ht="15" hidden="false" customHeight="false" outlineLevel="0" collapsed="false">
      <c r="A274" s="492" t="s">
        <v>373</v>
      </c>
      <c r="B274" s="512"/>
      <c r="C274" s="501" t="s">
        <v>243</v>
      </c>
      <c r="D274" s="501" t="n">
        <v>0</v>
      </c>
      <c r="E274" s="513"/>
      <c r="F274" s="514"/>
      <c r="G274" s="515" t="n">
        <f aca="false">ROUND(D274*F274,2)</f>
        <v>0</v>
      </c>
    </row>
    <row r="275" customFormat="false" ht="15" hidden="false" customHeight="false" outlineLevel="0" collapsed="false">
      <c r="A275" s="496"/>
      <c r="B275" s="493" t="s">
        <v>374</v>
      </c>
      <c r="C275" s="508"/>
      <c r="D275" s="489"/>
      <c r="E275" s="489"/>
      <c r="F275" s="489"/>
      <c r="G275" s="518" t="n">
        <f aca="false">SUM(G270:G274)</f>
        <v>0</v>
      </c>
    </row>
    <row r="276" customFormat="false" ht="15" hidden="false" customHeight="false" outlineLevel="0" collapsed="false">
      <c r="A276" s="459" t="s">
        <v>375</v>
      </c>
      <c r="B276" s="507" t="s">
        <v>376</v>
      </c>
      <c r="C276" s="508"/>
      <c r="D276" s="489"/>
      <c r="E276" s="489"/>
      <c r="F276" s="489"/>
      <c r="G276" s="495" t="n">
        <f aca="false">G168+G255+G267+G268+G275</f>
        <v>0</v>
      </c>
    </row>
    <row r="277" customFormat="false" ht="15" hidden="false" customHeight="false" outlineLevel="0" collapsed="false">
      <c r="A277" s="519" t="s">
        <v>377</v>
      </c>
      <c r="B277" s="520" t="s">
        <v>378</v>
      </c>
      <c r="C277" s="508"/>
      <c r="D277" s="489"/>
      <c r="E277" s="489"/>
      <c r="F277" s="489"/>
      <c r="G277" s="518" t="n">
        <f aca="false">ROUND(G168*0.72,2)</f>
        <v>0</v>
      </c>
    </row>
    <row r="278" customFormat="false" ht="15" hidden="false" customHeight="false" outlineLevel="0" collapsed="false">
      <c r="A278" s="459" t="s">
        <v>379</v>
      </c>
      <c r="B278" s="520" t="s">
        <v>380</v>
      </c>
      <c r="C278" s="508"/>
      <c r="D278" s="489"/>
      <c r="E278" s="489"/>
      <c r="F278" s="489"/>
      <c r="G278" s="518" t="n">
        <f aca="false">ROUND(G168*0.48,2)</f>
        <v>0</v>
      </c>
    </row>
    <row r="279" customFormat="false" ht="15" hidden="false" customHeight="false" outlineLevel="0" collapsed="false">
      <c r="A279" s="521"/>
      <c r="B279" s="522" t="s">
        <v>381</v>
      </c>
      <c r="C279" s="523"/>
      <c r="D279" s="523"/>
      <c r="E279" s="523"/>
      <c r="F279" s="523"/>
      <c r="G279" s="524" t="n">
        <f aca="false">ROUND((G276+G277+G278),2)</f>
        <v>0</v>
      </c>
    </row>
    <row r="280" customFormat="false" ht="15" hidden="false" customHeight="false" outlineLevel="0" collapsed="false">
      <c r="A280" s="521"/>
      <c r="B280" s="522" t="s">
        <v>86</v>
      </c>
      <c r="C280" s="523"/>
      <c r="D280" s="523"/>
      <c r="E280" s="523"/>
      <c r="F280" s="523"/>
      <c r="G280" s="524" t="n">
        <f aca="false">ROUND((G279*0.2),2)</f>
        <v>0</v>
      </c>
    </row>
    <row r="281" customFormat="false" ht="15.75" hidden="false" customHeight="false" outlineLevel="0" collapsed="false">
      <c r="A281" s="525"/>
      <c r="B281" s="526" t="s">
        <v>382</v>
      </c>
      <c r="C281" s="527"/>
      <c r="D281" s="527"/>
      <c r="E281" s="527"/>
      <c r="F281" s="527"/>
      <c r="G281" s="528" t="n">
        <f aca="false">G279+G280</f>
        <v>0</v>
      </c>
    </row>
    <row r="282" customFormat="false" ht="15" hidden="false" customHeight="false" outlineLevel="0" collapsed="false">
      <c r="A282" s="529"/>
      <c r="B282" s="530"/>
      <c r="C282" s="531"/>
      <c r="D282" s="531"/>
      <c r="E282" s="531"/>
      <c r="F282" s="531"/>
      <c r="G282" s="532"/>
    </row>
    <row r="283" customFormat="false" ht="15" hidden="false" customHeight="false" outlineLevel="0" collapsed="false">
      <c r="A283" s="529"/>
      <c r="B283" s="530"/>
      <c r="C283" s="531"/>
      <c r="D283" s="531"/>
      <c r="E283" s="531"/>
      <c r="F283" s="531"/>
      <c r="G283" s="532"/>
    </row>
    <row r="284" customFormat="false" ht="15" hidden="false" customHeight="false" outlineLevel="0" collapsed="false">
      <c r="A284" s="361"/>
      <c r="B284" s="533" t="n">
        <f aca="false">'Комм пред '!C188</f>
        <v>0</v>
      </c>
      <c r="C284" s="361"/>
      <c r="D284" s="534"/>
      <c r="E284" s="363"/>
      <c r="F284" s="362" t="n">
        <f aca="false">'Комм пред '!I188</f>
        <v>0</v>
      </c>
      <c r="G284" s="362"/>
    </row>
    <row r="285" customFormat="false" ht="15" hidden="false" customHeight="false" outlineLevel="0" collapsed="false">
      <c r="A285" s="361"/>
      <c r="B285" s="368" t="s">
        <v>88</v>
      </c>
      <c r="D285" s="535" t="s">
        <v>69</v>
      </c>
      <c r="E285" s="536"/>
      <c r="F285" s="537" t="s">
        <v>89</v>
      </c>
      <c r="G285" s="537"/>
    </row>
  </sheetData>
  <mergeCells count="48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  <mergeCell ref="D144:G144"/>
    <mergeCell ref="A145:G145"/>
    <mergeCell ref="A146:G146"/>
    <mergeCell ref="A150:B150"/>
    <mergeCell ref="C150:F150"/>
    <mergeCell ref="A151:B151"/>
    <mergeCell ref="C151:F151"/>
    <mergeCell ref="A152:B152"/>
    <mergeCell ref="A154:A155"/>
    <mergeCell ref="B154:B155"/>
    <mergeCell ref="C154:C155"/>
    <mergeCell ref="D154:E154"/>
    <mergeCell ref="F154:F155"/>
    <mergeCell ref="G154:G155"/>
    <mergeCell ref="B157:G157"/>
    <mergeCell ref="B169:G169"/>
    <mergeCell ref="C170:G170"/>
    <mergeCell ref="B175:G175"/>
    <mergeCell ref="D176:G176"/>
    <mergeCell ref="B256:G256"/>
    <mergeCell ref="C257:G257"/>
    <mergeCell ref="B269:G269"/>
    <mergeCell ref="F284:G284"/>
    <mergeCell ref="F285:G28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387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 t="n">
        <v>25</v>
      </c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275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275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275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275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275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275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275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275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275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fals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fals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fals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fals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fals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fals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fals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fals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fals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fals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fals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fals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fals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fals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fals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fals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fals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fals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fals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fals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fals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fals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fals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fals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fals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fals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fals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fals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fals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fals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fals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fals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fals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fals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fals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fals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fals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fals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fals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fals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fals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fals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fals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fals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fals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fals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fals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fals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fals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fals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fals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fals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fals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fals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fals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fals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fals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fals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fals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fals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fals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fals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fals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fals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fals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fals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fals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fals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fals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fals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fals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fals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25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25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25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25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2.75" hidden="false" customHeight="false" outlineLevel="0" collapsed="false">
      <c r="A144" s="538"/>
    </row>
    <row r="145" customFormat="false" ht="12.75" hidden="false" customHeight="false" outlineLevel="0" collapsed="false">
      <c r="A145" s="538"/>
    </row>
    <row r="146" customFormat="false" ht="12.75" hidden="false" customHeight="false" outlineLevel="0" collapsed="false">
      <c r="A146" s="538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416" width="49.13"/>
    <col collapsed="false" customWidth="false" hidden="false" outlineLevel="0" max="3" min="3" style="416" width="9.14"/>
    <col collapsed="false" customWidth="true" hidden="false" outlineLevel="0" max="4" min="4" style="416" width="14.7"/>
    <col collapsed="false" customWidth="true" hidden="false" outlineLevel="0" max="5" min="5" style="416" width="12.7"/>
    <col collapsed="false" customWidth="true" hidden="false" outlineLevel="0" max="6" min="6" style="416" width="13.28"/>
    <col collapsed="false" customWidth="true" hidden="false" outlineLevel="0" max="7" min="7" style="417" width="14.85"/>
    <col collapsed="false" customWidth="false" hidden="false" outlineLevel="0" max="257" min="8" style="416" width="9.14"/>
  </cols>
  <sheetData>
    <row r="1" customFormat="false" ht="15" hidden="false" customHeight="false" outlineLevel="0" collapsed="false">
      <c r="D1" s="201" t="s">
        <v>235</v>
      </c>
      <c r="E1" s="201"/>
      <c r="F1" s="201"/>
      <c r="G1" s="201"/>
    </row>
    <row r="2" customFormat="false" ht="12.75" hidden="false" customHeight="false" outlineLevel="0" collapsed="false">
      <c r="A2" s="418" t="s">
        <v>236</v>
      </c>
      <c r="B2" s="418"/>
      <c r="C2" s="418"/>
      <c r="D2" s="418"/>
      <c r="E2" s="418"/>
      <c r="F2" s="418"/>
      <c r="G2" s="418"/>
    </row>
    <row r="3" customFormat="false" ht="14.25" hidden="false" customHeight="true" outlineLevel="0" collapsed="false">
      <c r="A3" s="419" t="s">
        <v>388</v>
      </c>
      <c r="B3" s="419"/>
      <c r="C3" s="419"/>
      <c r="D3" s="419"/>
      <c r="E3" s="419"/>
      <c r="F3" s="419"/>
      <c r="G3" s="419"/>
    </row>
    <row r="4" customFormat="false" ht="13.5" hidden="false" customHeight="false" outlineLevel="0" collapsed="false">
      <c r="A4" s="420"/>
      <c r="B4" s="420"/>
      <c r="C4" s="420"/>
      <c r="D4" s="420"/>
      <c r="E4" s="420"/>
      <c r="F4" s="420"/>
      <c r="G4" s="420"/>
    </row>
    <row r="5" customFormat="false" ht="15" hidden="false" customHeight="false" outlineLevel="0" collapsed="false">
      <c r="A5" s="421" t="s">
        <v>238</v>
      </c>
      <c r="B5" s="422"/>
      <c r="C5" s="423"/>
      <c r="D5" s="423"/>
      <c r="E5" s="423"/>
      <c r="F5" s="423"/>
      <c r="G5" s="421"/>
    </row>
    <row r="6" customFormat="false" ht="14.25" hidden="false" customHeight="false" outlineLevel="0" collapsed="false">
      <c r="A6" s="421"/>
      <c r="B6" s="424"/>
      <c r="C6" s="419"/>
      <c r="D6" s="419"/>
      <c r="E6" s="419"/>
      <c r="F6" s="421"/>
      <c r="G6" s="421"/>
    </row>
    <row r="7" s="361" customFormat="true" ht="15" hidden="false" customHeight="true" outlineLevel="0" collapsed="false">
      <c r="A7" s="425" t="s">
        <v>239</v>
      </c>
      <c r="B7" s="425"/>
      <c r="C7" s="426"/>
      <c r="D7" s="426"/>
      <c r="E7" s="426"/>
      <c r="F7" s="426"/>
    </row>
    <row r="8" s="361" customFormat="true" ht="15.75" hidden="false" customHeight="true" outlineLevel="0" collapsed="false">
      <c r="A8" s="427" t="s">
        <v>240</v>
      </c>
      <c r="B8" s="427"/>
      <c r="C8" s="428" t="s">
        <v>241</v>
      </c>
      <c r="D8" s="428"/>
      <c r="E8" s="428"/>
      <c r="F8" s="428"/>
    </row>
    <row r="9" s="432" customFormat="true" ht="17.25" hidden="false" customHeight="true" outlineLevel="0" collapsed="false">
      <c r="A9" s="429" t="s">
        <v>242</v>
      </c>
      <c r="B9" s="429"/>
      <c r="C9" s="430" t="s">
        <v>243</v>
      </c>
      <c r="D9" s="431" t="n">
        <v>25</v>
      </c>
      <c r="E9" s="430"/>
      <c r="F9" s="430"/>
      <c r="G9" s="430"/>
    </row>
    <row r="10" s="432" customFormat="true" ht="17.25" hidden="false" customHeight="false" outlineLevel="0" collapsed="false">
      <c r="A10" s="429"/>
      <c r="B10" s="429"/>
      <c r="C10" s="430"/>
      <c r="D10" s="433"/>
      <c r="E10" s="430"/>
      <c r="F10" s="430"/>
      <c r="G10" s="430"/>
    </row>
    <row r="11" customFormat="false" ht="11.25" hidden="false" customHeight="true" outlineLevel="0" collapsed="false">
      <c r="A11" s="434" t="s">
        <v>244</v>
      </c>
      <c r="B11" s="435" t="s">
        <v>245</v>
      </c>
      <c r="C11" s="435" t="s">
        <v>246</v>
      </c>
      <c r="D11" s="435" t="s">
        <v>247</v>
      </c>
      <c r="E11" s="435"/>
      <c r="F11" s="435" t="s">
        <v>248</v>
      </c>
      <c r="G11" s="436" t="s">
        <v>249</v>
      </c>
    </row>
    <row r="12" customFormat="false" ht="30.75" hidden="false" customHeight="true" outlineLevel="0" collapsed="false">
      <c r="A12" s="434"/>
      <c r="B12" s="435"/>
      <c r="C12" s="435"/>
      <c r="D12" s="437" t="s">
        <v>250</v>
      </c>
      <c r="E12" s="437" t="s">
        <v>251</v>
      </c>
      <c r="F12" s="435"/>
      <c r="G12" s="436"/>
    </row>
    <row r="13" customFormat="false" ht="31.5" hidden="false" customHeight="true" outlineLevel="0" collapsed="false">
      <c r="A13" s="438" t="n">
        <v>1</v>
      </c>
      <c r="B13" s="437" t="n">
        <v>2</v>
      </c>
      <c r="C13" s="437" t="n">
        <v>3</v>
      </c>
      <c r="D13" s="437" t="n">
        <v>4</v>
      </c>
      <c r="E13" s="437" t="n">
        <v>5</v>
      </c>
      <c r="F13" s="437" t="n">
        <v>5</v>
      </c>
      <c r="G13" s="439" t="n">
        <v>6</v>
      </c>
    </row>
    <row r="14" customFormat="false" ht="14.25" hidden="false" customHeight="true" outlineLevel="0" collapsed="false">
      <c r="A14" s="440" t="s">
        <v>252</v>
      </c>
      <c r="B14" s="441" t="s">
        <v>253</v>
      </c>
      <c r="C14" s="441"/>
      <c r="D14" s="441"/>
      <c r="E14" s="441"/>
      <c r="F14" s="441"/>
      <c r="G14" s="441"/>
    </row>
    <row r="15" customFormat="false" ht="24" hidden="false" customHeight="false" outlineLevel="0" collapsed="false">
      <c r="A15" s="440"/>
      <c r="B15" s="442" t="s">
        <v>254</v>
      </c>
      <c r="C15" s="443"/>
      <c r="D15" s="443"/>
      <c r="E15" s="443"/>
      <c r="F15" s="443"/>
      <c r="G15" s="444"/>
    </row>
    <row r="16" s="453" customFormat="true" ht="15" hidden="false" customHeight="false" outlineLevel="0" collapsed="false">
      <c r="A16" s="445" t="s">
        <v>206</v>
      </c>
      <c r="B16" s="446" t="s">
        <v>255</v>
      </c>
      <c r="C16" s="447" t="s">
        <v>256</v>
      </c>
      <c r="D16" s="448" t="n">
        <f aca="false">$D$9*11</f>
        <v>275</v>
      </c>
      <c r="E16" s="449"/>
      <c r="F16" s="450"/>
      <c r="G16" s="451" t="n">
        <f aca="false">ROUND(D16*F16,2)</f>
        <v>0</v>
      </c>
      <c r="H16" s="452"/>
    </row>
    <row r="17" s="453" customFormat="true" ht="15" hidden="false" customHeight="false" outlineLevel="0" collapsed="false">
      <c r="A17" s="445" t="s">
        <v>208</v>
      </c>
      <c r="B17" s="446" t="s">
        <v>257</v>
      </c>
      <c r="C17" s="447" t="s">
        <v>256</v>
      </c>
      <c r="D17" s="448" t="n">
        <f aca="false">$D$9*11</f>
        <v>275</v>
      </c>
      <c r="E17" s="449"/>
      <c r="F17" s="450"/>
      <c r="G17" s="451" t="n">
        <f aca="false">ROUND(D17*F17,2)</f>
        <v>0</v>
      </c>
    </row>
    <row r="18" s="453" customFormat="true" ht="15" hidden="false" customHeight="false" outlineLevel="0" collapsed="false">
      <c r="A18" s="445" t="s">
        <v>209</v>
      </c>
      <c r="B18" s="446" t="s">
        <v>144</v>
      </c>
      <c r="C18" s="447" t="s">
        <v>256</v>
      </c>
      <c r="D18" s="448" t="n">
        <f aca="false">$D$9*11</f>
        <v>275</v>
      </c>
      <c r="E18" s="449"/>
      <c r="F18" s="450"/>
      <c r="G18" s="451" t="n">
        <f aca="false">ROUND(D18*F18,2)</f>
        <v>0</v>
      </c>
    </row>
    <row r="19" s="453" customFormat="true" ht="15" hidden="false" customHeight="false" outlineLevel="0" collapsed="false">
      <c r="A19" s="445" t="s">
        <v>210</v>
      </c>
      <c r="B19" s="446" t="s">
        <v>145</v>
      </c>
      <c r="C19" s="447" t="s">
        <v>256</v>
      </c>
      <c r="D19" s="448" t="n">
        <f aca="false">$D$9*11</f>
        <v>275</v>
      </c>
      <c r="E19" s="449"/>
      <c r="F19" s="450"/>
      <c r="G19" s="451" t="n">
        <f aca="false">ROUND(D19*F19,2)</f>
        <v>0</v>
      </c>
    </row>
    <row r="20" s="453" customFormat="true" ht="15" hidden="false" customHeight="false" outlineLevel="0" collapsed="false">
      <c r="A20" s="445" t="s">
        <v>211</v>
      </c>
      <c r="B20" s="446"/>
      <c r="C20" s="447" t="s">
        <v>256</v>
      </c>
      <c r="D20" s="448" t="n">
        <f aca="false">$D$9*11</f>
        <v>275</v>
      </c>
      <c r="E20" s="449"/>
      <c r="F20" s="450"/>
      <c r="G20" s="451" t="n">
        <f aca="false">ROUND(D20*F20,2)</f>
        <v>0</v>
      </c>
    </row>
    <row r="21" s="453" customFormat="true" ht="15" hidden="false" customHeight="false" outlineLevel="0" collapsed="false">
      <c r="A21" s="445" t="s">
        <v>212</v>
      </c>
      <c r="B21" s="446"/>
      <c r="C21" s="447" t="s">
        <v>256</v>
      </c>
      <c r="D21" s="448" t="n">
        <f aca="false">$D$9*11</f>
        <v>275</v>
      </c>
      <c r="E21" s="449"/>
      <c r="F21" s="450"/>
      <c r="G21" s="451" t="n">
        <f aca="false">ROUND(D21*F21,2)</f>
        <v>0</v>
      </c>
    </row>
    <row r="22" s="453" customFormat="true" ht="15" hidden="false" customHeight="false" outlineLevel="0" collapsed="false">
      <c r="A22" s="445" t="s">
        <v>213</v>
      </c>
      <c r="B22" s="446"/>
      <c r="C22" s="447" t="s">
        <v>256</v>
      </c>
      <c r="D22" s="448" t="n">
        <f aca="false">$D$9*11</f>
        <v>275</v>
      </c>
      <c r="E22" s="449"/>
      <c r="F22" s="450"/>
      <c r="G22" s="451" t="n">
        <f aca="false">ROUND(D22*F22,2)</f>
        <v>0</v>
      </c>
    </row>
    <row r="23" s="453" customFormat="true" ht="15" hidden="false" customHeight="false" outlineLevel="0" collapsed="false">
      <c r="A23" s="445" t="s">
        <v>214</v>
      </c>
      <c r="B23" s="446"/>
      <c r="C23" s="447" t="s">
        <v>256</v>
      </c>
      <c r="D23" s="448" t="n">
        <f aca="false">$D$9*11</f>
        <v>275</v>
      </c>
      <c r="E23" s="449"/>
      <c r="F23" s="450"/>
      <c r="G23" s="451" t="n">
        <f aca="false">ROUND(D23*F23,2)</f>
        <v>0</v>
      </c>
    </row>
    <row r="24" s="453" customFormat="true" ht="15" hidden="false" customHeight="false" outlineLevel="0" collapsed="false">
      <c r="A24" s="445" t="s">
        <v>215</v>
      </c>
      <c r="B24" s="446"/>
      <c r="C24" s="447" t="s">
        <v>256</v>
      </c>
      <c r="D24" s="448" t="n">
        <f aca="false">$D$9*11</f>
        <v>275</v>
      </c>
      <c r="E24" s="449"/>
      <c r="F24" s="450"/>
      <c r="G24" s="451" t="n">
        <f aca="false">ROUND(D24*F24,2)</f>
        <v>0</v>
      </c>
    </row>
    <row r="25" customFormat="false" ht="15" hidden="false" customHeight="false" outlineLevel="0" collapsed="false">
      <c r="A25" s="454"/>
      <c r="B25" s="455" t="s">
        <v>258</v>
      </c>
      <c r="C25" s="456"/>
      <c r="D25" s="449"/>
      <c r="E25" s="447"/>
      <c r="F25" s="457"/>
      <c r="G25" s="458" t="n">
        <f aca="false">SUM(G16:G24)</f>
        <v>0</v>
      </c>
    </row>
    <row r="26" customFormat="false" ht="14.25" hidden="false" customHeight="true" outlineLevel="0" collapsed="false">
      <c r="A26" s="459" t="s">
        <v>259</v>
      </c>
      <c r="B26" s="441" t="s">
        <v>260</v>
      </c>
      <c r="C26" s="441"/>
      <c r="D26" s="441"/>
      <c r="E26" s="441"/>
      <c r="F26" s="441"/>
      <c r="G26" s="441"/>
    </row>
    <row r="27" customFormat="false" ht="15" hidden="false" customHeight="true" outlineLevel="0" collapsed="false">
      <c r="A27" s="459"/>
      <c r="B27" s="442" t="s">
        <v>261</v>
      </c>
      <c r="C27" s="460"/>
      <c r="D27" s="460"/>
      <c r="E27" s="460"/>
      <c r="F27" s="460"/>
      <c r="G27" s="460"/>
    </row>
    <row r="28" customFormat="false" ht="15" hidden="false" customHeight="false" outlineLevel="0" collapsed="false">
      <c r="A28" s="454" t="s">
        <v>147</v>
      </c>
      <c r="B28" s="461"/>
      <c r="C28" s="462" t="s">
        <v>262</v>
      </c>
      <c r="D28" s="456"/>
      <c r="E28" s="456"/>
      <c r="F28" s="456"/>
      <c r="G28" s="444"/>
    </row>
    <row r="29" customFormat="false" ht="15" hidden="false" customHeight="false" outlineLevel="0" collapsed="false">
      <c r="A29" s="454" t="s">
        <v>148</v>
      </c>
      <c r="B29" s="461"/>
      <c r="C29" s="462" t="s">
        <v>262</v>
      </c>
      <c r="D29" s="456"/>
      <c r="E29" s="456"/>
      <c r="F29" s="456"/>
      <c r="G29" s="444"/>
    </row>
    <row r="30" customFormat="false" ht="15" hidden="false" customHeight="false" outlineLevel="0" collapsed="false">
      <c r="A30" s="454"/>
      <c r="B30" s="456" t="s">
        <v>145</v>
      </c>
      <c r="C30" s="456"/>
      <c r="D30" s="456"/>
      <c r="E30" s="456"/>
      <c r="F30" s="456"/>
      <c r="G30" s="451" t="n">
        <f aca="false">ROUND(D30*F30,2)</f>
        <v>0</v>
      </c>
    </row>
    <row r="31" customFormat="false" ht="15" hidden="false" customHeight="false" outlineLevel="0" collapsed="false">
      <c r="A31" s="454"/>
      <c r="B31" s="463" t="s">
        <v>263</v>
      </c>
      <c r="C31" s="456"/>
      <c r="D31" s="456"/>
      <c r="E31" s="456"/>
      <c r="F31" s="456"/>
      <c r="G31" s="458" t="n">
        <f aca="false">SUM(G28:G30)</f>
        <v>0</v>
      </c>
    </row>
    <row r="32" customFormat="false" ht="14.25" hidden="false" customHeight="true" outlineLevel="0" collapsed="false">
      <c r="A32" s="459" t="s">
        <v>264</v>
      </c>
      <c r="B32" s="441" t="s">
        <v>265</v>
      </c>
      <c r="C32" s="441"/>
      <c r="D32" s="441"/>
      <c r="E32" s="441"/>
      <c r="F32" s="441"/>
      <c r="G32" s="441"/>
    </row>
    <row r="33" customFormat="false" ht="13.5" hidden="false" customHeight="true" outlineLevel="0" collapsed="false">
      <c r="A33" s="459"/>
      <c r="B33" s="464" t="s">
        <v>266</v>
      </c>
      <c r="C33" s="465" t="s">
        <v>267</v>
      </c>
      <c r="D33" s="460"/>
      <c r="E33" s="460"/>
      <c r="F33" s="460"/>
      <c r="G33" s="460"/>
    </row>
    <row r="34" customFormat="false" ht="12.75" hidden="false" customHeight="false" outlineLevel="0" collapsed="false">
      <c r="A34" s="466" t="s">
        <v>268</v>
      </c>
      <c r="B34" s="467" t="s">
        <v>269</v>
      </c>
      <c r="C34" s="468"/>
      <c r="D34" s="469"/>
      <c r="E34" s="470"/>
      <c r="F34" s="471"/>
      <c r="G34" s="472" t="n">
        <f aca="false">F34*D34</f>
        <v>0</v>
      </c>
    </row>
    <row r="35" customFormat="false" ht="12.75" hidden="false" customHeight="false" outlineLevel="0" collapsed="false">
      <c r="A35" s="466" t="s">
        <v>270</v>
      </c>
      <c r="B35" s="467" t="s">
        <v>271</v>
      </c>
      <c r="C35" s="468"/>
      <c r="D35" s="469"/>
      <c r="E35" s="470"/>
      <c r="F35" s="471"/>
      <c r="G35" s="472" t="n">
        <f aca="false">F35*D35</f>
        <v>0</v>
      </c>
    </row>
    <row r="36" customFormat="false" ht="12.75" hidden="false" customHeight="false" outlineLevel="0" collapsed="false">
      <c r="A36" s="466" t="s">
        <v>272</v>
      </c>
      <c r="B36" s="467" t="s">
        <v>273</v>
      </c>
      <c r="C36" s="468"/>
      <c r="D36" s="469"/>
      <c r="E36" s="470"/>
      <c r="F36" s="471"/>
      <c r="G36" s="472" t="n">
        <f aca="false">F36*D36</f>
        <v>0</v>
      </c>
    </row>
    <row r="37" customFormat="false" ht="12.75" hidden="false" customHeight="false" outlineLevel="0" collapsed="false">
      <c r="A37" s="466" t="s">
        <v>274</v>
      </c>
      <c r="B37" s="467" t="s">
        <v>275</v>
      </c>
      <c r="C37" s="468"/>
      <c r="D37" s="469"/>
      <c r="E37" s="470"/>
      <c r="F37" s="471"/>
      <c r="G37" s="472" t="n">
        <f aca="false">F37*D37</f>
        <v>0</v>
      </c>
    </row>
    <row r="38" customFormat="false" ht="12.75" hidden="false" customHeight="false" outlineLevel="0" collapsed="false">
      <c r="A38" s="466" t="s">
        <v>276</v>
      </c>
      <c r="B38" s="467" t="s">
        <v>144</v>
      </c>
      <c r="C38" s="468"/>
      <c r="D38" s="469"/>
      <c r="E38" s="470"/>
      <c r="F38" s="471"/>
      <c r="G38" s="472" t="n">
        <f aca="false">F38*D38</f>
        <v>0</v>
      </c>
    </row>
    <row r="39" customFormat="false" ht="12.75" hidden="false" customHeight="false" outlineLevel="0" collapsed="false">
      <c r="A39" s="466" t="s">
        <v>277</v>
      </c>
      <c r="B39" s="467" t="s">
        <v>145</v>
      </c>
      <c r="C39" s="468"/>
      <c r="D39" s="469"/>
      <c r="E39" s="470"/>
      <c r="F39" s="471"/>
      <c r="G39" s="472" t="n">
        <f aca="false">F39*D39</f>
        <v>0</v>
      </c>
    </row>
    <row r="40" customFormat="false" ht="12.75" hidden="false" customHeight="false" outlineLevel="0" collapsed="false">
      <c r="A40" s="466" t="s">
        <v>278</v>
      </c>
      <c r="B40" s="467"/>
      <c r="C40" s="468"/>
      <c r="D40" s="469"/>
      <c r="E40" s="470"/>
      <c r="F40" s="471"/>
      <c r="G40" s="472" t="n">
        <f aca="false">F40*D40</f>
        <v>0</v>
      </c>
    </row>
    <row r="41" customFormat="false" ht="12.75" hidden="false" customHeight="false" outlineLevel="0" collapsed="false">
      <c r="A41" s="466" t="s">
        <v>279</v>
      </c>
      <c r="B41" s="467"/>
      <c r="C41" s="468"/>
      <c r="D41" s="469"/>
      <c r="E41" s="470"/>
      <c r="F41" s="471"/>
      <c r="G41" s="472" t="n">
        <f aca="false">F41*D41</f>
        <v>0</v>
      </c>
    </row>
    <row r="42" customFormat="false" ht="12.75" hidden="false" customHeight="false" outlineLevel="0" collapsed="false">
      <c r="A42" s="466" t="s">
        <v>280</v>
      </c>
      <c r="B42" s="467"/>
      <c r="C42" s="468"/>
      <c r="D42" s="469"/>
      <c r="E42" s="470"/>
      <c r="F42" s="471"/>
      <c r="G42" s="472" t="n">
        <f aca="false">F42*D42</f>
        <v>0</v>
      </c>
    </row>
    <row r="43" customFormat="false" ht="12.75" hidden="false" customHeight="false" outlineLevel="0" collapsed="false">
      <c r="A43" s="466" t="s">
        <v>281</v>
      </c>
      <c r="B43" s="467"/>
      <c r="C43" s="468"/>
      <c r="D43" s="469"/>
      <c r="E43" s="470"/>
      <c r="F43" s="471"/>
      <c r="G43" s="472" t="n">
        <f aca="false">F43*D43</f>
        <v>0</v>
      </c>
    </row>
    <row r="44" customFormat="false" ht="12.75" hidden="false" customHeight="false" outlineLevel="0" collapsed="false">
      <c r="A44" s="466" t="s">
        <v>282</v>
      </c>
      <c r="B44" s="467"/>
      <c r="C44" s="468"/>
      <c r="D44" s="469"/>
      <c r="E44" s="470"/>
      <c r="F44" s="471"/>
      <c r="G44" s="472" t="n">
        <f aca="false">F44*D44</f>
        <v>0</v>
      </c>
    </row>
    <row r="45" s="479" customFormat="true" ht="12.75" hidden="false" customHeight="false" outlineLevel="0" collapsed="false">
      <c r="A45" s="473" t="s">
        <v>283</v>
      </c>
      <c r="B45" s="474"/>
      <c r="C45" s="475"/>
      <c r="D45" s="476"/>
      <c r="E45" s="477"/>
      <c r="F45" s="471"/>
      <c r="G45" s="478" t="n">
        <f aca="false">F45*D45</f>
        <v>0</v>
      </c>
    </row>
    <row r="46" customFormat="false" ht="12.75" hidden="false" customHeight="false" outlineLevel="0" collapsed="false">
      <c r="A46" s="466" t="s">
        <v>284</v>
      </c>
      <c r="B46" s="467"/>
      <c r="C46" s="468"/>
      <c r="D46" s="469"/>
      <c r="E46" s="470"/>
      <c r="F46" s="471"/>
      <c r="G46" s="472" t="n">
        <f aca="false">F46*D46</f>
        <v>0</v>
      </c>
    </row>
    <row r="47" customFormat="false" ht="12.75" hidden="false" customHeight="false" outlineLevel="0" collapsed="false">
      <c r="A47" s="466" t="s">
        <v>285</v>
      </c>
      <c r="B47" s="467"/>
      <c r="C47" s="468"/>
      <c r="D47" s="469"/>
      <c r="E47" s="470"/>
      <c r="F47" s="471"/>
      <c r="G47" s="472" t="n">
        <f aca="false">F47*D47</f>
        <v>0</v>
      </c>
    </row>
    <row r="48" customFormat="false" ht="12.75" hidden="false" customHeight="false" outlineLevel="0" collapsed="false">
      <c r="A48" s="466" t="s">
        <v>286</v>
      </c>
      <c r="B48" s="467"/>
      <c r="C48" s="468"/>
      <c r="D48" s="469"/>
      <c r="E48" s="470"/>
      <c r="F48" s="471"/>
      <c r="G48" s="472" t="n">
        <f aca="false">F48*D48</f>
        <v>0</v>
      </c>
    </row>
    <row r="49" customFormat="false" ht="12.75" hidden="false" customHeight="false" outlineLevel="0" collapsed="false">
      <c r="A49" s="466" t="s">
        <v>287</v>
      </c>
      <c r="B49" s="467"/>
      <c r="C49" s="468"/>
      <c r="D49" s="469"/>
      <c r="E49" s="470"/>
      <c r="F49" s="471"/>
      <c r="G49" s="472" t="n">
        <f aca="false">F49*D49</f>
        <v>0</v>
      </c>
    </row>
    <row r="50" customFormat="false" ht="12.75" hidden="false" customHeight="false" outlineLevel="0" collapsed="false">
      <c r="A50" s="466" t="s">
        <v>288</v>
      </c>
      <c r="B50" s="467"/>
      <c r="C50" s="468"/>
      <c r="D50" s="469"/>
      <c r="E50" s="470"/>
      <c r="F50" s="471"/>
      <c r="G50" s="472" t="n">
        <f aca="false">F50*D50</f>
        <v>0</v>
      </c>
    </row>
    <row r="51" customFormat="false" ht="12.75" hidden="false" customHeight="false" outlineLevel="0" collapsed="false">
      <c r="A51" s="466" t="s">
        <v>289</v>
      </c>
      <c r="B51" s="467"/>
      <c r="C51" s="468"/>
      <c r="D51" s="469"/>
      <c r="E51" s="470"/>
      <c r="F51" s="471"/>
      <c r="G51" s="472" t="n">
        <f aca="false">F51*D51</f>
        <v>0</v>
      </c>
    </row>
    <row r="52" s="479" customFormat="true" ht="12.75" hidden="false" customHeight="false" outlineLevel="0" collapsed="false">
      <c r="A52" s="473" t="s">
        <v>290</v>
      </c>
      <c r="B52" s="467"/>
      <c r="C52" s="468"/>
      <c r="D52" s="469"/>
      <c r="E52" s="470"/>
      <c r="F52" s="471"/>
      <c r="G52" s="472" t="n">
        <f aca="false">F52*D52</f>
        <v>0</v>
      </c>
    </row>
    <row r="53" customFormat="false" ht="12.75" hidden="false" customHeight="false" outlineLevel="0" collapsed="false">
      <c r="A53" s="466" t="s">
        <v>291</v>
      </c>
      <c r="B53" s="467"/>
      <c r="C53" s="468"/>
      <c r="D53" s="469"/>
      <c r="E53" s="470"/>
      <c r="F53" s="471"/>
      <c r="G53" s="472" t="n">
        <f aca="false">F53*D53</f>
        <v>0</v>
      </c>
    </row>
    <row r="54" customFormat="false" ht="12.75" hidden="false" customHeight="false" outlineLevel="0" collapsed="false">
      <c r="A54" s="466" t="s">
        <v>292</v>
      </c>
      <c r="B54" s="467"/>
      <c r="C54" s="468"/>
      <c r="D54" s="469"/>
      <c r="E54" s="470"/>
      <c r="F54" s="471"/>
      <c r="G54" s="472" t="n">
        <f aca="false">F54*D54</f>
        <v>0</v>
      </c>
    </row>
    <row r="55" customFormat="false" ht="12.75" hidden="false" customHeight="false" outlineLevel="0" collapsed="false">
      <c r="A55" s="466" t="s">
        <v>293</v>
      </c>
      <c r="B55" s="467"/>
      <c r="C55" s="468"/>
      <c r="D55" s="469"/>
      <c r="E55" s="470"/>
      <c r="F55" s="471"/>
      <c r="G55" s="472" t="n">
        <f aca="false">F55*D55</f>
        <v>0</v>
      </c>
    </row>
    <row r="56" customFormat="false" ht="12.75" hidden="false" customHeight="false" outlineLevel="0" collapsed="false">
      <c r="A56" s="466" t="s">
        <v>294</v>
      </c>
      <c r="B56" s="467"/>
      <c r="C56" s="468"/>
      <c r="D56" s="469"/>
      <c r="E56" s="470"/>
      <c r="F56" s="471"/>
      <c r="G56" s="472" t="n">
        <f aca="false">F56*D56</f>
        <v>0</v>
      </c>
    </row>
    <row r="57" s="479" customFormat="true" ht="12.75" hidden="false" customHeight="false" outlineLevel="0" collapsed="false">
      <c r="A57" s="473" t="s">
        <v>295</v>
      </c>
      <c r="B57" s="467"/>
      <c r="C57" s="468"/>
      <c r="D57" s="469"/>
      <c r="E57" s="470"/>
      <c r="F57" s="471"/>
      <c r="G57" s="472" t="n">
        <f aca="false">F57*D57</f>
        <v>0</v>
      </c>
    </row>
    <row r="58" customFormat="false" ht="12.75" hidden="false" customHeight="false" outlineLevel="0" collapsed="false">
      <c r="A58" s="466" t="s">
        <v>296</v>
      </c>
      <c r="B58" s="467"/>
      <c r="C58" s="468"/>
      <c r="D58" s="469"/>
      <c r="E58" s="470"/>
      <c r="F58" s="471"/>
      <c r="G58" s="472" t="n">
        <f aca="false">F58*D58</f>
        <v>0</v>
      </c>
    </row>
    <row r="59" customFormat="false" ht="12.75" hidden="false" customHeight="false" outlineLevel="0" collapsed="false">
      <c r="A59" s="466" t="s">
        <v>297</v>
      </c>
      <c r="B59" s="467"/>
      <c r="C59" s="468"/>
      <c r="D59" s="469"/>
      <c r="E59" s="470"/>
      <c r="F59" s="471"/>
      <c r="G59" s="472" t="n">
        <f aca="false">F59*D59</f>
        <v>0</v>
      </c>
    </row>
    <row r="60" customFormat="false" ht="12.75" hidden="false" customHeight="false" outlineLevel="0" collapsed="false">
      <c r="A60" s="466" t="s">
        <v>298</v>
      </c>
      <c r="B60" s="467"/>
      <c r="C60" s="468"/>
      <c r="D60" s="469"/>
      <c r="E60" s="470"/>
      <c r="F60" s="471"/>
      <c r="G60" s="472" t="n">
        <f aca="false">F60*D60</f>
        <v>0</v>
      </c>
    </row>
    <row r="61" customFormat="false" ht="12.75" hidden="false" customHeight="false" outlineLevel="0" collapsed="false">
      <c r="A61" s="466" t="s">
        <v>299</v>
      </c>
      <c r="B61" s="467"/>
      <c r="C61" s="468"/>
      <c r="D61" s="469"/>
      <c r="E61" s="470"/>
      <c r="F61" s="471"/>
      <c r="G61" s="472" t="n">
        <f aca="false">F61*D61</f>
        <v>0</v>
      </c>
    </row>
    <row r="62" s="479" customFormat="true" ht="12.75" hidden="false" customHeight="false" outlineLevel="0" collapsed="false">
      <c r="A62" s="473" t="s">
        <v>300</v>
      </c>
      <c r="B62" s="467"/>
      <c r="C62" s="468"/>
      <c r="D62" s="469"/>
      <c r="E62" s="480"/>
      <c r="F62" s="471"/>
      <c r="G62" s="472" t="n">
        <f aca="false">F62*D62</f>
        <v>0</v>
      </c>
    </row>
    <row r="63" customFormat="false" ht="12.75" hidden="false" customHeight="false" outlineLevel="0" collapsed="false">
      <c r="A63" s="466" t="s">
        <v>301</v>
      </c>
      <c r="B63" s="467"/>
      <c r="C63" s="468"/>
      <c r="D63" s="469"/>
      <c r="E63" s="480"/>
      <c r="F63" s="471"/>
      <c r="G63" s="472" t="n">
        <f aca="false">F63*D63</f>
        <v>0</v>
      </c>
    </row>
    <row r="64" customFormat="false" ht="12.75" hidden="false" customHeight="false" outlineLevel="0" collapsed="false">
      <c r="A64" s="466" t="s">
        <v>302</v>
      </c>
      <c r="B64" s="467"/>
      <c r="C64" s="468"/>
      <c r="D64" s="469"/>
      <c r="E64" s="480"/>
      <c r="F64" s="471"/>
      <c r="G64" s="472" t="n">
        <f aca="false">F64*D64</f>
        <v>0</v>
      </c>
    </row>
    <row r="65" customFormat="false" ht="12.75" hidden="false" customHeight="false" outlineLevel="0" collapsed="false">
      <c r="A65" s="466" t="s">
        <v>303</v>
      </c>
      <c r="B65" s="467"/>
      <c r="C65" s="468"/>
      <c r="D65" s="469"/>
      <c r="E65" s="480"/>
      <c r="F65" s="471"/>
      <c r="G65" s="472" t="n">
        <f aca="false">F65*D65</f>
        <v>0</v>
      </c>
    </row>
    <row r="66" customFormat="false" ht="12.75" hidden="false" customHeight="false" outlineLevel="0" collapsed="false">
      <c r="A66" s="466" t="s">
        <v>304</v>
      </c>
      <c r="B66" s="467"/>
      <c r="C66" s="468"/>
      <c r="D66" s="469"/>
      <c r="E66" s="480"/>
      <c r="F66" s="471"/>
      <c r="G66" s="472" t="n">
        <f aca="false">F66*D66</f>
        <v>0</v>
      </c>
    </row>
    <row r="67" customFormat="false" ht="12.75" hidden="false" customHeight="false" outlineLevel="0" collapsed="false">
      <c r="A67" s="466" t="s">
        <v>305</v>
      </c>
      <c r="B67" s="467"/>
      <c r="C67" s="468"/>
      <c r="D67" s="469"/>
      <c r="E67" s="480"/>
      <c r="F67" s="471"/>
      <c r="G67" s="472" t="n">
        <f aca="false">F67*D67</f>
        <v>0</v>
      </c>
    </row>
    <row r="68" customFormat="false" ht="12.75" hidden="false" customHeight="false" outlineLevel="0" collapsed="false">
      <c r="A68" s="466" t="s">
        <v>306</v>
      </c>
      <c r="B68" s="467"/>
      <c r="C68" s="468"/>
      <c r="D68" s="469"/>
      <c r="E68" s="480"/>
      <c r="F68" s="471"/>
      <c r="G68" s="472" t="n">
        <f aca="false">F68*D68</f>
        <v>0</v>
      </c>
    </row>
    <row r="69" customFormat="false" ht="12.75" hidden="false" customHeight="false" outlineLevel="0" collapsed="false">
      <c r="A69" s="466" t="s">
        <v>307</v>
      </c>
      <c r="B69" s="467"/>
      <c r="C69" s="468"/>
      <c r="D69" s="469"/>
      <c r="E69" s="480"/>
      <c r="F69" s="471"/>
      <c r="G69" s="472" t="n">
        <f aca="false">F69*D69</f>
        <v>0</v>
      </c>
    </row>
    <row r="70" customFormat="false" ht="12.75" hidden="false" customHeight="false" outlineLevel="0" collapsed="false">
      <c r="A70" s="466" t="s">
        <v>308</v>
      </c>
      <c r="B70" s="467"/>
      <c r="C70" s="468"/>
      <c r="D70" s="469"/>
      <c r="E70" s="480"/>
      <c r="F70" s="471"/>
      <c r="G70" s="472" t="n">
        <f aca="false">F70*D70</f>
        <v>0</v>
      </c>
    </row>
    <row r="71" customFormat="false" ht="12.75" hidden="false" customHeight="false" outlineLevel="0" collapsed="false">
      <c r="A71" s="466" t="s">
        <v>309</v>
      </c>
      <c r="B71" s="467"/>
      <c r="C71" s="468"/>
      <c r="D71" s="469"/>
      <c r="E71" s="480"/>
      <c r="F71" s="471"/>
      <c r="G71" s="472" t="n">
        <f aca="false">F71*D71</f>
        <v>0</v>
      </c>
    </row>
    <row r="72" customFormat="false" ht="12.75" hidden="false" customHeight="false" outlineLevel="0" collapsed="false">
      <c r="A72" s="466" t="s">
        <v>310</v>
      </c>
      <c r="B72" s="467"/>
      <c r="C72" s="468"/>
      <c r="D72" s="469"/>
      <c r="E72" s="480"/>
      <c r="F72" s="471"/>
      <c r="G72" s="472" t="n">
        <f aca="false">F72*D72</f>
        <v>0</v>
      </c>
    </row>
    <row r="73" customFormat="false" ht="12.75" hidden="false" customHeight="false" outlineLevel="0" collapsed="false">
      <c r="A73" s="466" t="s">
        <v>311</v>
      </c>
      <c r="B73" s="467"/>
      <c r="C73" s="468"/>
      <c r="D73" s="469"/>
      <c r="E73" s="480"/>
      <c r="F73" s="471"/>
      <c r="G73" s="472" t="n">
        <f aca="false">F73*D73</f>
        <v>0</v>
      </c>
    </row>
    <row r="74" customFormat="false" ht="12.75" hidden="false" customHeight="false" outlineLevel="0" collapsed="false">
      <c r="A74" s="466" t="s">
        <v>312</v>
      </c>
      <c r="B74" s="467"/>
      <c r="C74" s="468"/>
      <c r="D74" s="469"/>
      <c r="E74" s="480"/>
      <c r="F74" s="471"/>
      <c r="G74" s="472" t="n">
        <f aca="false">F74*D74</f>
        <v>0</v>
      </c>
    </row>
    <row r="75" customFormat="false" ht="12.75" hidden="false" customHeight="false" outlineLevel="0" collapsed="false">
      <c r="A75" s="466" t="s">
        <v>313</v>
      </c>
      <c r="B75" s="467"/>
      <c r="C75" s="468"/>
      <c r="D75" s="469"/>
      <c r="E75" s="480"/>
      <c r="F75" s="471"/>
      <c r="G75" s="472" t="n">
        <f aca="false">F75*D75</f>
        <v>0</v>
      </c>
    </row>
    <row r="76" customFormat="false" ht="12.75" hidden="false" customHeight="false" outlineLevel="0" collapsed="false">
      <c r="A76" s="466" t="s">
        <v>314</v>
      </c>
      <c r="B76" s="467"/>
      <c r="C76" s="468"/>
      <c r="D76" s="469"/>
      <c r="E76" s="480"/>
      <c r="F76" s="471"/>
      <c r="G76" s="472" t="n">
        <f aca="false">F76*D76</f>
        <v>0</v>
      </c>
    </row>
    <row r="77" s="483" customFormat="true" ht="12.75" hidden="false" customHeight="false" outlineLevel="0" collapsed="false">
      <c r="A77" s="473" t="s">
        <v>315</v>
      </c>
      <c r="B77" s="467"/>
      <c r="C77" s="468"/>
      <c r="D77" s="481"/>
      <c r="E77" s="482"/>
      <c r="F77" s="471"/>
      <c r="G77" s="472" t="n">
        <f aca="false">ROUND(D77*F77,2)</f>
        <v>0</v>
      </c>
    </row>
    <row r="78" s="483" customFormat="true" ht="12.75" hidden="false" customHeight="false" outlineLevel="0" collapsed="false">
      <c r="A78" s="473" t="s">
        <v>316</v>
      </c>
      <c r="B78" s="467"/>
      <c r="C78" s="468"/>
      <c r="D78" s="481"/>
      <c r="E78" s="482"/>
      <c r="F78" s="471"/>
      <c r="G78" s="472" t="n">
        <f aca="false">D78*F78</f>
        <v>0</v>
      </c>
    </row>
    <row r="79" customFormat="false" ht="12.75" hidden="false" customHeight="false" outlineLevel="0" collapsed="false">
      <c r="A79" s="466" t="s">
        <v>317</v>
      </c>
      <c r="B79" s="467"/>
      <c r="C79" s="468"/>
      <c r="D79" s="469"/>
      <c r="E79" s="480"/>
      <c r="F79" s="471"/>
      <c r="G79" s="472" t="n">
        <f aca="false">F79*D79</f>
        <v>0</v>
      </c>
    </row>
    <row r="80" customFormat="false" ht="12.75" hidden="false" customHeight="false" outlineLevel="0" collapsed="false">
      <c r="A80" s="466" t="s">
        <v>318</v>
      </c>
      <c r="B80" s="467"/>
      <c r="C80" s="468"/>
      <c r="D80" s="469"/>
      <c r="E80" s="480"/>
      <c r="F80" s="471"/>
      <c r="G80" s="472" t="n">
        <f aca="false">F80*D80</f>
        <v>0</v>
      </c>
    </row>
    <row r="81" s="479" customFormat="true" ht="12.75" hidden="false" customHeight="false" outlineLevel="0" collapsed="false">
      <c r="A81" s="473" t="s">
        <v>319</v>
      </c>
      <c r="B81" s="467"/>
      <c r="C81" s="468"/>
      <c r="D81" s="469"/>
      <c r="E81" s="480"/>
      <c r="F81" s="471"/>
      <c r="G81" s="472" t="n">
        <f aca="false">F81*D81</f>
        <v>0</v>
      </c>
    </row>
    <row r="82" customFormat="false" ht="12.75" hidden="false" customHeight="false" outlineLevel="0" collapsed="false">
      <c r="A82" s="466" t="s">
        <v>320</v>
      </c>
      <c r="B82" s="467"/>
      <c r="C82" s="468"/>
      <c r="D82" s="469"/>
      <c r="E82" s="480"/>
      <c r="F82" s="471"/>
      <c r="G82" s="472" t="n">
        <f aca="false">F82*D82</f>
        <v>0</v>
      </c>
    </row>
    <row r="83" customFormat="false" ht="12.75" hidden="false" customHeight="false" outlineLevel="0" collapsed="false">
      <c r="A83" s="466" t="s">
        <v>321</v>
      </c>
      <c r="B83" s="467"/>
      <c r="C83" s="468"/>
      <c r="D83" s="469"/>
      <c r="E83" s="480"/>
      <c r="F83" s="471"/>
      <c r="G83" s="472" t="n">
        <f aca="false">F83*D83</f>
        <v>0</v>
      </c>
    </row>
    <row r="84" customFormat="false" ht="12.75" hidden="false" customHeight="false" outlineLevel="0" collapsed="false">
      <c r="A84" s="466" t="s">
        <v>322</v>
      </c>
      <c r="B84" s="467"/>
      <c r="C84" s="468"/>
      <c r="D84" s="469"/>
      <c r="E84" s="470"/>
      <c r="F84" s="471"/>
      <c r="G84" s="472" t="n">
        <f aca="false">F84*D84</f>
        <v>0</v>
      </c>
    </row>
    <row r="85" customFormat="false" ht="12.75" hidden="false" customHeight="false" outlineLevel="0" collapsed="false">
      <c r="A85" s="466" t="s">
        <v>323</v>
      </c>
      <c r="B85" s="467"/>
      <c r="C85" s="468"/>
      <c r="D85" s="469"/>
      <c r="E85" s="470"/>
      <c r="F85" s="471"/>
      <c r="G85" s="472" t="n">
        <f aca="false">F85*D85</f>
        <v>0</v>
      </c>
    </row>
    <row r="86" customFormat="false" ht="12.75" hidden="false" customHeight="false" outlineLevel="0" collapsed="false">
      <c r="A86" s="466" t="s">
        <v>324</v>
      </c>
      <c r="B86" s="467"/>
      <c r="C86" s="468"/>
      <c r="D86" s="469"/>
      <c r="E86" s="470"/>
      <c r="F86" s="471"/>
      <c r="G86" s="472" t="n">
        <f aca="false">F86*D86</f>
        <v>0</v>
      </c>
    </row>
    <row r="87" customFormat="false" ht="12.75" hidden="false" customHeight="false" outlineLevel="0" collapsed="false">
      <c r="A87" s="473" t="s">
        <v>325</v>
      </c>
      <c r="B87" s="467"/>
      <c r="C87" s="468"/>
      <c r="D87" s="469"/>
      <c r="E87" s="470"/>
      <c r="F87" s="471"/>
      <c r="G87" s="472" t="n">
        <f aca="false">F87*D87</f>
        <v>0</v>
      </c>
    </row>
    <row r="88" customFormat="false" ht="12.75" hidden="false" customHeight="false" outlineLevel="0" collapsed="false">
      <c r="A88" s="466" t="s">
        <v>326</v>
      </c>
      <c r="B88" s="467"/>
      <c r="C88" s="468"/>
      <c r="D88" s="469"/>
      <c r="E88" s="470"/>
      <c r="F88" s="471"/>
      <c r="G88" s="472" t="n">
        <f aca="false">F88*D88</f>
        <v>0</v>
      </c>
    </row>
    <row r="89" customFormat="false" ht="12.75" hidden="false" customHeight="false" outlineLevel="0" collapsed="false">
      <c r="A89" s="466" t="s">
        <v>327</v>
      </c>
      <c r="B89" s="467"/>
      <c r="C89" s="468"/>
      <c r="D89" s="469"/>
      <c r="E89" s="470"/>
      <c r="F89" s="471"/>
      <c r="G89" s="472" t="n">
        <f aca="false">F89*D89</f>
        <v>0</v>
      </c>
    </row>
    <row r="90" customFormat="false" ht="12.75" hidden="false" customHeight="false" outlineLevel="0" collapsed="false">
      <c r="A90" s="473" t="s">
        <v>328</v>
      </c>
      <c r="B90" s="467"/>
      <c r="C90" s="468"/>
      <c r="D90" s="469"/>
      <c r="E90" s="470"/>
      <c r="F90" s="471"/>
      <c r="G90" s="472" t="n">
        <f aca="false">F90*D90</f>
        <v>0</v>
      </c>
    </row>
    <row r="91" s="453" customFormat="true" ht="12.75" hidden="false" customHeight="false" outlineLevel="0" collapsed="false">
      <c r="A91" s="466" t="s">
        <v>329</v>
      </c>
      <c r="B91" s="467"/>
      <c r="C91" s="468"/>
      <c r="D91" s="481"/>
      <c r="E91" s="482"/>
      <c r="F91" s="471"/>
      <c r="G91" s="472" t="n">
        <f aca="false">ROUND(D91*F91,2)</f>
        <v>0</v>
      </c>
    </row>
    <row r="92" s="479" customFormat="true" ht="12.75" hidden="false" customHeight="false" outlineLevel="0" collapsed="false">
      <c r="A92" s="473" t="s">
        <v>330</v>
      </c>
      <c r="B92" s="467"/>
      <c r="C92" s="468"/>
      <c r="D92" s="469"/>
      <c r="E92" s="470"/>
      <c r="F92" s="471"/>
      <c r="G92" s="472" t="n">
        <f aca="false">F92*D92</f>
        <v>0</v>
      </c>
    </row>
    <row r="93" s="479" customFormat="true" ht="12.75" hidden="false" customHeight="false" outlineLevel="0" collapsed="false">
      <c r="A93" s="473" t="s">
        <v>331</v>
      </c>
      <c r="B93" s="467"/>
      <c r="C93" s="468"/>
      <c r="D93" s="469"/>
      <c r="E93" s="470"/>
      <c r="F93" s="471"/>
      <c r="G93" s="472" t="n">
        <f aca="false">F93*D93</f>
        <v>0</v>
      </c>
    </row>
    <row r="94" customFormat="false" ht="12.75" hidden="false" customHeight="false" outlineLevel="0" collapsed="false">
      <c r="A94" s="466" t="s">
        <v>332</v>
      </c>
      <c r="B94" s="467"/>
      <c r="C94" s="468"/>
      <c r="D94" s="469"/>
      <c r="E94" s="470"/>
      <c r="F94" s="471"/>
      <c r="G94" s="472" t="n">
        <f aca="false">F94*D94</f>
        <v>0</v>
      </c>
    </row>
    <row r="95" customFormat="false" ht="12.75" hidden="false" customHeight="false" outlineLevel="0" collapsed="false">
      <c r="A95" s="466" t="s">
        <v>333</v>
      </c>
      <c r="B95" s="467"/>
      <c r="C95" s="468"/>
      <c r="D95" s="469"/>
      <c r="E95" s="470"/>
      <c r="F95" s="471"/>
      <c r="G95" s="472" t="n">
        <f aca="false">F95*D95</f>
        <v>0</v>
      </c>
    </row>
    <row r="96" customFormat="false" ht="12.75" hidden="false" customHeight="false" outlineLevel="0" collapsed="false">
      <c r="A96" s="466" t="s">
        <v>334</v>
      </c>
      <c r="B96" s="467"/>
      <c r="C96" s="468"/>
      <c r="D96" s="469"/>
      <c r="E96" s="484"/>
      <c r="F96" s="471"/>
      <c r="G96" s="472" t="n">
        <f aca="false">F96*D96</f>
        <v>0</v>
      </c>
    </row>
    <row r="97" customFormat="false" ht="12.75" hidden="false" customHeight="false" outlineLevel="0" collapsed="false">
      <c r="A97" s="466" t="s">
        <v>335</v>
      </c>
      <c r="B97" s="467"/>
      <c r="C97" s="468"/>
      <c r="D97" s="469"/>
      <c r="E97" s="484"/>
      <c r="F97" s="471"/>
      <c r="G97" s="472" t="n">
        <f aca="false">F97*D97</f>
        <v>0</v>
      </c>
    </row>
    <row r="98" customFormat="false" ht="12.75" hidden="false" customHeight="false" outlineLevel="0" collapsed="false">
      <c r="A98" s="466" t="s">
        <v>336</v>
      </c>
      <c r="B98" s="467"/>
      <c r="C98" s="468"/>
      <c r="D98" s="469"/>
      <c r="E98" s="484"/>
      <c r="F98" s="471"/>
      <c r="G98" s="472" t="n">
        <f aca="false">F98*D98</f>
        <v>0</v>
      </c>
    </row>
    <row r="99" customFormat="false" ht="12.75" hidden="false" customHeight="false" outlineLevel="0" collapsed="false">
      <c r="A99" s="466" t="s">
        <v>337</v>
      </c>
      <c r="B99" s="467"/>
      <c r="C99" s="468"/>
      <c r="D99" s="469"/>
      <c r="E99" s="484"/>
      <c r="F99" s="471"/>
      <c r="G99" s="472" t="n">
        <f aca="false">F99*D99</f>
        <v>0</v>
      </c>
    </row>
    <row r="100" customFormat="false" ht="12.75" hidden="false" customHeight="false" outlineLevel="0" collapsed="false">
      <c r="A100" s="466" t="s">
        <v>338</v>
      </c>
      <c r="B100" s="467"/>
      <c r="C100" s="468"/>
      <c r="D100" s="469"/>
      <c r="E100" s="484"/>
      <c r="F100" s="471"/>
      <c r="G100" s="472" t="n">
        <f aca="false">F100*D100</f>
        <v>0</v>
      </c>
    </row>
    <row r="101" customFormat="false" ht="12.75" hidden="false" customHeight="false" outlineLevel="0" collapsed="false">
      <c r="A101" s="466" t="s">
        <v>339</v>
      </c>
      <c r="B101" s="467"/>
      <c r="C101" s="468"/>
      <c r="D101" s="469"/>
      <c r="E101" s="484"/>
      <c r="F101" s="471"/>
      <c r="G101" s="472" t="n">
        <f aca="false">F101*D101</f>
        <v>0</v>
      </c>
    </row>
    <row r="102" customFormat="false" ht="12.75" hidden="false" customHeight="false" outlineLevel="0" collapsed="false">
      <c r="A102" s="466" t="s">
        <v>340</v>
      </c>
      <c r="B102" s="467"/>
      <c r="C102" s="468"/>
      <c r="D102" s="469"/>
      <c r="E102" s="484"/>
      <c r="F102" s="471"/>
      <c r="G102" s="472" t="n">
        <f aca="false">F102*D102</f>
        <v>0</v>
      </c>
    </row>
    <row r="103" customFormat="false" ht="12.75" hidden="false" customHeight="false" outlineLevel="0" collapsed="false">
      <c r="A103" s="466" t="s">
        <v>341</v>
      </c>
      <c r="B103" s="467"/>
      <c r="C103" s="468"/>
      <c r="D103" s="469"/>
      <c r="E103" s="484"/>
      <c r="F103" s="471"/>
      <c r="G103" s="472" t="n">
        <f aca="false">F103*D103</f>
        <v>0</v>
      </c>
    </row>
    <row r="104" customFormat="false" ht="12.75" hidden="false" customHeight="false" outlineLevel="0" collapsed="false">
      <c r="A104" s="466" t="s">
        <v>342</v>
      </c>
      <c r="B104" s="467"/>
      <c r="C104" s="468"/>
      <c r="D104" s="469"/>
      <c r="E104" s="484"/>
      <c r="F104" s="471"/>
      <c r="G104" s="472" t="n">
        <f aca="false">F104*D104</f>
        <v>0</v>
      </c>
    </row>
    <row r="105" customFormat="false" ht="12.75" hidden="false" customHeight="false" outlineLevel="0" collapsed="false">
      <c r="A105" s="466" t="s">
        <v>343</v>
      </c>
      <c r="B105" s="467"/>
      <c r="C105" s="468"/>
      <c r="D105" s="469"/>
      <c r="E105" s="484"/>
      <c r="F105" s="471"/>
      <c r="G105" s="472" t="n">
        <f aca="false">F105*D105</f>
        <v>0</v>
      </c>
    </row>
    <row r="106" customFormat="false" ht="12.75" hidden="false" customHeight="false" outlineLevel="0" collapsed="false">
      <c r="A106" s="466" t="s">
        <v>344</v>
      </c>
      <c r="B106" s="467"/>
      <c r="C106" s="468"/>
      <c r="D106" s="469"/>
      <c r="E106" s="484"/>
      <c r="F106" s="471"/>
      <c r="G106" s="472" t="n">
        <f aca="false">F106*D106</f>
        <v>0</v>
      </c>
    </row>
    <row r="107" customFormat="false" ht="12.75" hidden="false" customHeight="false" outlineLevel="0" collapsed="false">
      <c r="A107" s="466" t="s">
        <v>345</v>
      </c>
      <c r="B107" s="467"/>
      <c r="C107" s="468"/>
      <c r="D107" s="469"/>
      <c r="E107" s="484"/>
      <c r="F107" s="471"/>
      <c r="G107" s="472" t="n">
        <f aca="false">F107*D107</f>
        <v>0</v>
      </c>
    </row>
    <row r="108" customFormat="false" ht="12.75" hidden="false" customHeight="false" outlineLevel="0" collapsed="false">
      <c r="A108" s="466" t="s">
        <v>346</v>
      </c>
      <c r="B108" s="467"/>
      <c r="C108" s="468"/>
      <c r="D108" s="469"/>
      <c r="E108" s="484"/>
      <c r="F108" s="471"/>
      <c r="G108" s="472" t="n">
        <f aca="false">F108*D108</f>
        <v>0</v>
      </c>
    </row>
    <row r="109" customFormat="false" ht="12.75" hidden="false" customHeight="false" outlineLevel="0" collapsed="false">
      <c r="A109" s="466" t="s">
        <v>347</v>
      </c>
      <c r="B109" s="467"/>
      <c r="C109" s="468"/>
      <c r="D109" s="469"/>
      <c r="E109" s="484"/>
      <c r="F109" s="471"/>
      <c r="G109" s="472" t="n">
        <f aca="false">F109*D109</f>
        <v>0</v>
      </c>
    </row>
    <row r="110" customFormat="false" ht="12.75" hidden="false" customHeight="false" outlineLevel="0" collapsed="false">
      <c r="A110" s="466" t="s">
        <v>348</v>
      </c>
      <c r="B110" s="467"/>
      <c r="C110" s="468"/>
      <c r="D110" s="469"/>
      <c r="E110" s="484"/>
      <c r="F110" s="471"/>
      <c r="G110" s="472" t="n">
        <f aca="false">F110*D110</f>
        <v>0</v>
      </c>
    </row>
    <row r="111" customFormat="false" ht="15" hidden="false" customHeight="false" outlineLevel="0" collapsed="false">
      <c r="A111" s="485" t="s">
        <v>349</v>
      </c>
      <c r="B111" s="486"/>
      <c r="C111" s="487"/>
      <c r="D111" s="488"/>
      <c r="E111" s="489"/>
      <c r="F111" s="490"/>
      <c r="G111" s="491" t="n">
        <f aca="false">D111*F111</f>
        <v>0</v>
      </c>
    </row>
    <row r="112" customFormat="false" ht="15" hidden="false" customHeight="false" outlineLevel="0" collapsed="false">
      <c r="A112" s="492"/>
      <c r="B112" s="493" t="s">
        <v>350</v>
      </c>
      <c r="C112" s="489"/>
      <c r="D112" s="489"/>
      <c r="E112" s="489"/>
      <c r="F112" s="494"/>
      <c r="G112" s="495" t="n">
        <f aca="false">SUM(G34:G111)</f>
        <v>0</v>
      </c>
    </row>
    <row r="113" customFormat="false" ht="14.25" hidden="false" customHeight="false" outlineLevel="0" collapsed="false">
      <c r="A113" s="496" t="s">
        <v>351</v>
      </c>
      <c r="B113" s="497" t="s">
        <v>352</v>
      </c>
      <c r="C113" s="497"/>
      <c r="D113" s="497"/>
      <c r="E113" s="497"/>
      <c r="F113" s="497"/>
      <c r="G113" s="497"/>
    </row>
    <row r="114" customFormat="false" ht="24" hidden="false" customHeight="false" outlineLevel="0" collapsed="false">
      <c r="A114" s="496"/>
      <c r="B114" s="498" t="s">
        <v>353</v>
      </c>
      <c r="C114" s="499"/>
      <c r="D114" s="499"/>
      <c r="E114" s="499"/>
      <c r="F114" s="499"/>
      <c r="G114" s="499"/>
    </row>
    <row r="115" customFormat="false" ht="15" hidden="false" customHeight="false" outlineLevel="0" collapsed="false">
      <c r="A115" s="492" t="s">
        <v>354</v>
      </c>
      <c r="B115" s="500" t="s">
        <v>355</v>
      </c>
      <c r="C115" s="501" t="s">
        <v>262</v>
      </c>
      <c r="D115" s="502"/>
      <c r="E115" s="484"/>
      <c r="F115" s="502"/>
      <c r="G115" s="491" t="n">
        <f aca="false">ROUND(D115*F115,2)</f>
        <v>0</v>
      </c>
    </row>
    <row r="116" customFormat="false" ht="15" hidden="false" customHeight="false" outlineLevel="0" collapsed="false">
      <c r="A116" s="492" t="s">
        <v>356</v>
      </c>
      <c r="B116" s="503" t="s">
        <v>357</v>
      </c>
      <c r="C116" s="501" t="s">
        <v>262</v>
      </c>
      <c r="D116" s="502"/>
      <c r="E116" s="484"/>
      <c r="F116" s="502"/>
      <c r="G116" s="491" t="n">
        <f aca="false">ROUND(D116*F116,2)</f>
        <v>0</v>
      </c>
    </row>
    <row r="117" customFormat="false" ht="15" hidden="false" customHeight="false" outlineLevel="0" collapsed="false">
      <c r="A117" s="492" t="s">
        <v>358</v>
      </c>
      <c r="B117" s="504" t="s">
        <v>135</v>
      </c>
      <c r="C117" s="501" t="s">
        <v>262</v>
      </c>
      <c r="D117" s="502"/>
      <c r="E117" s="484"/>
      <c r="F117" s="502"/>
      <c r="G117" s="491" t="n">
        <f aca="false">ROUND(D117*F117,2)</f>
        <v>0</v>
      </c>
    </row>
    <row r="118" customFormat="false" ht="15" hidden="false" customHeight="false" outlineLevel="0" collapsed="false">
      <c r="A118" s="492" t="s">
        <v>359</v>
      </c>
      <c r="B118" s="504" t="s">
        <v>144</v>
      </c>
      <c r="C118" s="501" t="s">
        <v>262</v>
      </c>
      <c r="D118" s="502"/>
      <c r="E118" s="484"/>
      <c r="F118" s="502"/>
      <c r="G118" s="491" t="n">
        <f aca="false">ROUND(D118*F118,2)</f>
        <v>0</v>
      </c>
    </row>
    <row r="119" customFormat="false" ht="15" hidden="false" customHeight="false" outlineLevel="0" collapsed="false">
      <c r="A119" s="492" t="s">
        <v>360</v>
      </c>
      <c r="B119" s="500" t="s">
        <v>145</v>
      </c>
      <c r="C119" s="501" t="s">
        <v>262</v>
      </c>
      <c r="D119" s="502"/>
      <c r="E119" s="484"/>
      <c r="F119" s="502"/>
      <c r="G119" s="491" t="n">
        <f aca="false">ROUND(D119*F119,2)</f>
        <v>0</v>
      </c>
    </row>
    <row r="120" customFormat="false" ht="15" hidden="false" customHeight="false" outlineLevel="0" collapsed="false">
      <c r="A120" s="492" t="s">
        <v>361</v>
      </c>
      <c r="B120" s="500"/>
      <c r="C120" s="501" t="s">
        <v>262</v>
      </c>
      <c r="D120" s="502"/>
      <c r="E120" s="484"/>
      <c r="F120" s="502"/>
      <c r="G120" s="491" t="n">
        <f aca="false">ROUND(D120*F120,2)</f>
        <v>0</v>
      </c>
    </row>
    <row r="121" s="479" customFormat="true" ht="15" hidden="false" customHeight="false" outlineLevel="0" collapsed="false">
      <c r="A121" s="492" t="s">
        <v>362</v>
      </c>
      <c r="B121" s="500"/>
      <c r="C121" s="501" t="s">
        <v>262</v>
      </c>
      <c r="D121" s="502"/>
      <c r="E121" s="484"/>
      <c r="F121" s="502"/>
      <c r="G121" s="491" t="n">
        <f aca="false">ROUND(D121*F121,2)</f>
        <v>0</v>
      </c>
    </row>
    <row r="122" customFormat="false" ht="15" hidden="false" customHeight="false" outlineLevel="0" collapsed="false">
      <c r="A122" s="492" t="s">
        <v>363</v>
      </c>
      <c r="B122" s="500"/>
      <c r="C122" s="501" t="s">
        <v>262</v>
      </c>
      <c r="D122" s="502"/>
      <c r="E122" s="484"/>
      <c r="F122" s="490"/>
      <c r="G122" s="491" t="n">
        <f aca="false">ROUND(D122*F122,2)</f>
        <v>0</v>
      </c>
    </row>
    <row r="123" s="479" customFormat="true" ht="15" hidden="false" customHeight="false" outlineLevel="0" collapsed="false">
      <c r="A123" s="492" t="s">
        <v>364</v>
      </c>
      <c r="B123" s="500"/>
      <c r="C123" s="501" t="s">
        <v>262</v>
      </c>
      <c r="D123" s="502"/>
      <c r="E123" s="484"/>
      <c r="F123" s="502"/>
      <c r="G123" s="491" t="n">
        <f aca="false">ROUND(D123*F123,2)</f>
        <v>0</v>
      </c>
    </row>
    <row r="124" customFormat="false" ht="15" hidden="false" customHeight="false" outlineLevel="0" collapsed="false">
      <c r="A124" s="492"/>
      <c r="B124" s="493" t="s">
        <v>365</v>
      </c>
      <c r="C124" s="489"/>
      <c r="D124" s="489"/>
      <c r="E124" s="489"/>
      <c r="F124" s="489"/>
      <c r="G124" s="505" t="n">
        <f aca="false">SUM(G115:G123)</f>
        <v>0</v>
      </c>
    </row>
    <row r="125" s="479" customFormat="true" ht="15" hidden="false" customHeight="false" outlineLevel="0" collapsed="false">
      <c r="A125" s="506" t="s">
        <v>366</v>
      </c>
      <c r="B125" s="507" t="s">
        <v>367</v>
      </c>
      <c r="C125" s="508" t="s">
        <v>262</v>
      </c>
      <c r="D125" s="501"/>
      <c r="E125" s="509"/>
      <c r="F125" s="510"/>
      <c r="G125" s="511" t="n">
        <f aca="false">ROUND(D125*F125,2)</f>
        <v>0</v>
      </c>
    </row>
    <row r="126" customFormat="false" ht="14.25" hidden="false" customHeight="false" outlineLevel="0" collapsed="false">
      <c r="A126" s="496" t="s">
        <v>368</v>
      </c>
      <c r="B126" s="497" t="s">
        <v>369</v>
      </c>
      <c r="C126" s="497"/>
      <c r="D126" s="497"/>
      <c r="E126" s="497"/>
      <c r="F126" s="497"/>
      <c r="G126" s="497"/>
    </row>
    <row r="127" customFormat="false" ht="15" hidden="false" customHeight="false" outlineLevel="0" collapsed="false">
      <c r="A127" s="492" t="s">
        <v>39</v>
      </c>
      <c r="B127" s="512" t="s">
        <v>370</v>
      </c>
      <c r="C127" s="501" t="s">
        <v>243</v>
      </c>
      <c r="D127" s="501" t="n">
        <f aca="false">D9</f>
        <v>25</v>
      </c>
      <c r="E127" s="513"/>
      <c r="F127" s="514"/>
      <c r="G127" s="515" t="n">
        <f aca="false">ROUND(D127*F127,2)</f>
        <v>0</v>
      </c>
    </row>
    <row r="128" customFormat="false" ht="15" hidden="false" customHeight="false" outlineLevel="0" collapsed="false">
      <c r="A128" s="492" t="s">
        <v>42</v>
      </c>
      <c r="B128" s="516" t="s">
        <v>371</v>
      </c>
      <c r="C128" s="501" t="s">
        <v>243</v>
      </c>
      <c r="D128" s="501" t="n">
        <f aca="false">D9</f>
        <v>25</v>
      </c>
      <c r="E128" s="513"/>
      <c r="F128" s="514"/>
      <c r="G128" s="515" t="n">
        <f aca="false">ROUND(D128*F128,2)</f>
        <v>0</v>
      </c>
    </row>
    <row r="129" customFormat="false" ht="15" hidden="false" customHeight="false" outlineLevel="0" collapsed="false">
      <c r="A129" s="492" t="s">
        <v>183</v>
      </c>
      <c r="B129" s="512" t="s">
        <v>144</v>
      </c>
      <c r="C129" s="501" t="s">
        <v>243</v>
      </c>
      <c r="D129" s="501" t="n">
        <f aca="false">D9</f>
        <v>25</v>
      </c>
      <c r="E129" s="513"/>
      <c r="F129" s="514"/>
      <c r="G129" s="515" t="n">
        <f aca="false">ROUND(D129*F129,2)</f>
        <v>0</v>
      </c>
    </row>
    <row r="130" customFormat="false" ht="15" hidden="false" customHeight="false" outlineLevel="0" collapsed="false">
      <c r="A130" s="492" t="s">
        <v>372</v>
      </c>
      <c r="B130" s="512" t="s">
        <v>145</v>
      </c>
      <c r="C130" s="501" t="s">
        <v>243</v>
      </c>
      <c r="D130" s="501" t="n">
        <f aca="false">D9</f>
        <v>25</v>
      </c>
      <c r="E130" s="513"/>
      <c r="F130" s="514"/>
      <c r="G130" s="515" t="n">
        <f aca="false">ROUND(D130*F130,2)</f>
        <v>0</v>
      </c>
    </row>
    <row r="131" s="517" customFormat="true" ht="15" hidden="false" customHeight="false" outlineLevel="0" collapsed="false">
      <c r="A131" s="492" t="s">
        <v>373</v>
      </c>
      <c r="B131" s="512"/>
      <c r="C131" s="501" t="s">
        <v>243</v>
      </c>
      <c r="D131" s="501" t="n">
        <v>0</v>
      </c>
      <c r="E131" s="513"/>
      <c r="F131" s="514"/>
      <c r="G131" s="515" t="n">
        <f aca="false">ROUND(D131*F131,2)</f>
        <v>0</v>
      </c>
    </row>
    <row r="132" customFormat="false" ht="15" hidden="false" customHeight="false" outlineLevel="0" collapsed="false">
      <c r="A132" s="496"/>
      <c r="B132" s="493" t="s">
        <v>374</v>
      </c>
      <c r="C132" s="508"/>
      <c r="D132" s="489"/>
      <c r="E132" s="489"/>
      <c r="F132" s="489"/>
      <c r="G132" s="518" t="n">
        <f aca="false">SUM(G127:G131)</f>
        <v>0</v>
      </c>
    </row>
    <row r="133" customFormat="false" ht="15" hidden="false" customHeight="false" outlineLevel="0" collapsed="false">
      <c r="A133" s="459" t="s">
        <v>375</v>
      </c>
      <c r="B133" s="507" t="s">
        <v>376</v>
      </c>
      <c r="C133" s="508"/>
      <c r="D133" s="489"/>
      <c r="E133" s="489"/>
      <c r="F133" s="489"/>
      <c r="G133" s="495" t="n">
        <f aca="false">G25+G112+G124+G125+G132</f>
        <v>0</v>
      </c>
    </row>
    <row r="134" customFormat="false" ht="15" hidden="false" customHeight="false" outlineLevel="0" collapsed="false">
      <c r="A134" s="519" t="s">
        <v>377</v>
      </c>
      <c r="B134" s="520" t="s">
        <v>378</v>
      </c>
      <c r="C134" s="508"/>
      <c r="D134" s="489"/>
      <c r="E134" s="489"/>
      <c r="F134" s="489"/>
      <c r="G134" s="518" t="n">
        <f aca="false">ROUND(G25*0.72,2)</f>
        <v>0</v>
      </c>
    </row>
    <row r="135" customFormat="false" ht="15" hidden="false" customHeight="false" outlineLevel="0" collapsed="false">
      <c r="A135" s="459" t="s">
        <v>379</v>
      </c>
      <c r="B135" s="520" t="s">
        <v>380</v>
      </c>
      <c r="C135" s="508"/>
      <c r="D135" s="489"/>
      <c r="E135" s="489"/>
      <c r="F135" s="489"/>
      <c r="G135" s="518" t="n">
        <f aca="false">ROUND(G25*0.48,2)</f>
        <v>0</v>
      </c>
    </row>
    <row r="136" customFormat="false" ht="15" hidden="false" customHeight="false" outlineLevel="0" collapsed="false">
      <c r="A136" s="521"/>
      <c r="B136" s="522" t="s">
        <v>381</v>
      </c>
      <c r="C136" s="523"/>
      <c r="D136" s="523"/>
      <c r="E136" s="523"/>
      <c r="F136" s="523"/>
      <c r="G136" s="524" t="n">
        <f aca="false">ROUND((G133+G134+G135),2)</f>
        <v>0</v>
      </c>
    </row>
    <row r="137" customFormat="false" ht="15" hidden="false" customHeight="false" outlineLevel="0" collapsed="false">
      <c r="A137" s="521"/>
      <c r="B137" s="522" t="s">
        <v>86</v>
      </c>
      <c r="C137" s="523"/>
      <c r="D137" s="523"/>
      <c r="E137" s="523"/>
      <c r="F137" s="523"/>
      <c r="G137" s="524" t="n">
        <f aca="false">ROUND((G136*0.2),2)</f>
        <v>0</v>
      </c>
    </row>
    <row r="138" customFormat="false" ht="15.75" hidden="false" customHeight="false" outlineLevel="0" collapsed="false">
      <c r="A138" s="525"/>
      <c r="B138" s="526" t="s">
        <v>382</v>
      </c>
      <c r="C138" s="527"/>
      <c r="D138" s="527"/>
      <c r="E138" s="527"/>
      <c r="F138" s="527"/>
      <c r="G138" s="528" t="n">
        <f aca="false">G136+G137</f>
        <v>0</v>
      </c>
    </row>
    <row r="139" customFormat="false" ht="15" hidden="false" customHeight="false" outlineLevel="0" collapsed="false">
      <c r="A139" s="529"/>
      <c r="B139" s="530"/>
      <c r="C139" s="531"/>
      <c r="D139" s="531"/>
      <c r="E139" s="531"/>
      <c r="F139" s="531"/>
      <c r="G139" s="532"/>
    </row>
    <row r="140" customFormat="false" ht="15" hidden="false" customHeight="false" outlineLevel="0" collapsed="false">
      <c r="A140" s="529"/>
      <c r="B140" s="530"/>
      <c r="C140" s="531"/>
      <c r="D140" s="531"/>
      <c r="E140" s="531"/>
      <c r="F140" s="531"/>
      <c r="G140" s="532"/>
    </row>
    <row r="141" s="361" customFormat="true" ht="40.5" hidden="false" customHeight="true" outlineLevel="0" collapsed="false">
      <c r="B141" s="533" t="n">
        <f aca="false">'Комм пред '!C45</f>
        <v>0</v>
      </c>
      <c r="D141" s="534"/>
      <c r="E141" s="363"/>
      <c r="F141" s="362" t="n">
        <f aca="false">'Комм пред '!I45</f>
        <v>0</v>
      </c>
      <c r="G141" s="362"/>
    </row>
    <row r="142" s="361" customFormat="true" ht="15" hidden="false" customHeight="false" outlineLevel="0" collapsed="false">
      <c r="B142" s="368" t="s">
        <v>88</v>
      </c>
      <c r="C142" s="416"/>
      <c r="D142" s="535" t="s">
        <v>69</v>
      </c>
      <c r="E142" s="536"/>
      <c r="F142" s="537" t="s">
        <v>89</v>
      </c>
      <c r="G142" s="537"/>
    </row>
    <row r="143" customFormat="false" ht="12.75" hidden="false" customHeight="false" outlineLevel="0" collapsed="false">
      <c r="A143" s="538"/>
    </row>
    <row r="144" customFormat="false" ht="12.75" hidden="false" customHeight="false" outlineLevel="0" collapsed="false">
      <c r="A144" s="538"/>
    </row>
    <row r="145" customFormat="false" ht="12.75" hidden="false" customHeight="false" outlineLevel="0" collapsed="false">
      <c r="A145" s="538"/>
    </row>
    <row r="146" customFormat="false" ht="12.75" hidden="false" customHeight="false" outlineLevel="0" collapsed="false">
      <c r="A146" s="538"/>
    </row>
  </sheetData>
  <mergeCells count="24">
    <mergeCell ref="D1:G1"/>
    <mergeCell ref="A2:G2"/>
    <mergeCell ref="A3:G3"/>
    <mergeCell ref="A7:B7"/>
    <mergeCell ref="C7:F7"/>
    <mergeCell ref="A8:B8"/>
    <mergeCell ref="C8:F8"/>
    <mergeCell ref="A9:B9"/>
    <mergeCell ref="A11:A12"/>
    <mergeCell ref="B11:B12"/>
    <mergeCell ref="C11:C12"/>
    <mergeCell ref="D11:E11"/>
    <mergeCell ref="F11:F12"/>
    <mergeCell ref="G11:G12"/>
    <mergeCell ref="B14:G14"/>
    <mergeCell ref="B26:G26"/>
    <mergeCell ref="C27:G27"/>
    <mergeCell ref="B32:G32"/>
    <mergeCell ref="D33:G33"/>
    <mergeCell ref="B113:G113"/>
    <mergeCell ref="C114:G114"/>
    <mergeCell ref="B126:G126"/>
    <mergeCell ref="F141:G141"/>
    <mergeCell ref="F142:G14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16:29Z</dcterms:created>
  <dc:creator>slobodskova</dc:creator>
  <dc:description/>
  <dc:language>en-US</dc:language>
  <cp:lastModifiedBy>Танакбаев Эльдар Альбертович</cp:lastModifiedBy>
  <cp:lastPrinted>2023-04-13T13:01:03Z</cp:lastPrinted>
  <dcterms:modified xsi:type="dcterms:W3CDTF">2023-11-10T07:56:34Z</dcterms:modified>
  <cp:revision>0</cp:revision>
  <dc:subject/>
  <dc:title/>
</cp:coreProperties>
</file>